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7-2011" sheetId="1" state="visible" r:id="rId2"/>
    <sheet name="2012-current" sheetId="2" state="visible" r:id="rId3"/>
    <sheet name="Kim's sig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221">
  <si>
    <t xml:space="preserve">←Pre 2007 Legilsative Session</t>
  </si>
  <si>
    <t xml:space="preserve">PAC information obtained from http://www.alabamarighttoknow.org - NOT OFFICIAL INFORMATION.  Please check with Secretary of State at http://www.sos.state.al.us/.  </t>
  </si>
  <si>
    <t xml:space="preserve">↓</t>
  </si>
  <si>
    <t xml:space="preserve">carried over by Marsh</t>
  </si>
  <si>
    <t xml:space="preserve">not good</t>
  </si>
  <si>
    <t xml:space="preserve">Not good</t>
  </si>
  <si>
    <t xml:space="preserve">→PAC Contributions</t>
  </si>
  <si>
    <t xml:space="preserve">←Pre 2007 &amp; PAC Contributions</t>
  </si>
  <si>
    <t xml:space="preserve">HB297</t>
  </si>
  <si>
    <t xml:space="preserve">HB302</t>
  </si>
  <si>
    <t xml:space="preserve">HB772</t>
  </si>
  <si>
    <t xml:space="preserve">HB796</t>
  </si>
  <si>
    <t xml:space="preserve">AL Trust Fund</t>
  </si>
  <si>
    <t xml:space="preserve">→ 2007 Legislative Session</t>
  </si>
  <si>
    <t xml:space="preserve">"A Vote"</t>
  </si>
  <si>
    <t xml:space="preserve">ELECT</t>
  </si>
  <si>
    <t xml:space="preserve">APC PAC</t>
  </si>
  <si>
    <t xml:space="preserve">SEA PAC</t>
  </si>
  <si>
    <t xml:space="preserve">ARSEA PAC</t>
  </si>
  <si>
    <t xml:space="preserve">A Pac    or</t>
  </si>
  <si>
    <t xml:space="preserve">FirstPAC</t>
  </si>
  <si>
    <t xml:space="preserve">Gambling</t>
  </si>
  <si>
    <t xml:space="preserve">ACRE</t>
  </si>
  <si>
    <t xml:space="preserve">ABE</t>
  </si>
  <si>
    <t xml:space="preserve">FAC</t>
  </si>
  <si>
    <t xml:space="preserve">WBALPAC</t>
  </si>
  <si>
    <t xml:space="preserve">MAINPAC</t>
  </si>
  <si>
    <t xml:space="preserve">TPAC</t>
  </si>
  <si>
    <t xml:space="preserve">← 2007 Legislative Session</t>
  </si>
  <si>
    <r>
      <rPr>
        <b val="true"/>
        <sz val="10"/>
        <rFont val="Arial"/>
        <family val="0"/>
      </rPr>
      <t xml:space="preserve">←</t>
    </r>
    <r>
      <rPr>
        <b val="true"/>
        <sz val="10"/>
        <rFont val="Arial"/>
        <family val="2"/>
      </rPr>
      <t xml:space="preserve"> 2007 Legislative Session</t>
    </r>
  </si>
  <si>
    <t xml:space="preserve">Tabled </t>
  </si>
  <si>
    <t xml:space="preserve">Hyperlink to Bill or PAC information→</t>
  </si>
  <si>
    <t xml:space="preserve">HB660</t>
  </si>
  <si>
    <t xml:space="preserve">→ 2008 Legislative Session</t>
  </si>
  <si>
    <t xml:space="preserve">Alabama Voice</t>
  </si>
  <si>
    <t xml:space="preserve">AL Farmers Fed</t>
  </si>
  <si>
    <t xml:space="preserve">Six PAC</t>
  </si>
  <si>
    <t xml:space="preserve">Alabama</t>
  </si>
  <si>
    <t xml:space="preserve">State </t>
  </si>
  <si>
    <t xml:space="preserve">AL Retired</t>
  </si>
  <si>
    <t xml:space="preserve">AL Political</t>
  </si>
  <si>
    <t xml:space="preserve">21st Century</t>
  </si>
  <si>
    <t xml:space="preserve">AL for a </t>
  </si>
  <si>
    <t xml:space="preserve">First </t>
  </si>
  <si>
    <t xml:space="preserve">JEFFCO</t>
  </si>
  <si>
    <t xml:space="preserve">STA</t>
  </si>
  <si>
    <t xml:space="preserve">TOC </t>
  </si>
  <si>
    <t xml:space="preserve">STEP</t>
  </si>
  <si>
    <t xml:space="preserve">Vend</t>
  </si>
  <si>
    <t xml:space="preserve">ALA-CRNA</t>
  </si>
  <si>
    <t xml:space="preserve">BI</t>
  </si>
  <si>
    <t xml:space="preserve">FAX</t>
  </si>
  <si>
    <t xml:space="preserve">AL Act Comm</t>
  </si>
  <si>
    <t xml:space="preserve">ABC Merit</t>
  </si>
  <si>
    <t xml:space="preserve">AL St </t>
  </si>
  <si>
    <t xml:space="preserve">Alliance</t>
  </si>
  <si>
    <t xml:space="preserve">BellSouth</t>
  </si>
  <si>
    <t xml:space="preserve">Fund for </t>
  </si>
  <si>
    <t xml:space="preserve">Poll PAC</t>
  </si>
  <si>
    <t xml:space="preserve">Wachovia</t>
  </si>
  <si>
    <t xml:space="preserve">Mainstream</t>
  </si>
  <si>
    <t xml:space="preserve">T PAC</t>
  </si>
  <si>
    <t xml:space="preserve">Auto </t>
  </si>
  <si>
    <t xml:space="preserve">ACPA-AL </t>
  </si>
  <si>
    <t xml:space="preserve">ColoniAl </t>
  </si>
  <si>
    <t xml:space="preserve">CITS State</t>
  </si>
  <si>
    <t xml:space="preserve">Citizens</t>
  </si>
  <si>
    <t xml:space="preserve">IM PAC</t>
  </si>
  <si>
    <t xml:space="preserve">PAC Money</t>
  </si>
  <si>
    <t xml:space="preserve">2yr College employee</t>
  </si>
  <si>
    <t xml:space="preserve">HJR29</t>
  </si>
  <si>
    <t xml:space="preserve">HB195</t>
  </si>
  <si>
    <t xml:space="preserve">HB1</t>
  </si>
  <si>
    <t xml:space="preserve">HB196</t>
  </si>
  <si>
    <t xml:space="preserve">HB787</t>
  </si>
  <si>
    <r>
      <rPr>
        <b val="true"/>
        <sz val="10"/>
        <rFont val="Arial"/>
        <family val="0"/>
      </rPr>
      <t xml:space="preserve">←</t>
    </r>
    <r>
      <rPr>
        <b val="true"/>
        <sz val="10"/>
        <rFont val="Arial"/>
        <family val="2"/>
      </rPr>
      <t xml:space="preserve"> 2008 Legislative Session</t>
    </r>
  </si>
  <si>
    <t xml:space="preserve">HB81</t>
  </si>
  <si>
    <t xml:space="preserve">HB116</t>
  </si>
  <si>
    <t xml:space="preserve">HB117</t>
  </si>
  <si>
    <t xml:space="preserve">HB120</t>
  </si>
  <si>
    <t xml:space="preserve">HB121</t>
  </si>
  <si>
    <t xml:space="preserve">HB122</t>
  </si>
  <si>
    <t xml:space="preserve">HB143</t>
  </si>
  <si>
    <t xml:space="preserve">HB154</t>
  </si>
  <si>
    <t xml:space="preserve">HB194</t>
  </si>
  <si>
    <t xml:space="preserve">HB201</t>
  </si>
  <si>
    <t xml:space="preserve">HB216</t>
  </si>
  <si>
    <t xml:space="preserve">HB208</t>
  </si>
  <si>
    <t xml:space="preserve">HB295</t>
  </si>
  <si>
    <t xml:space="preserve">HB317</t>
  </si>
  <si>
    <t xml:space="preserve">HB318</t>
  </si>
  <si>
    <t xml:space="preserve">HB320</t>
  </si>
  <si>
    <t xml:space="preserve">HB373</t>
  </si>
  <si>
    <t xml:space="preserve">HB410</t>
  </si>
  <si>
    <t xml:space="preserve">HB431</t>
  </si>
  <si>
    <t xml:space="preserve">HB471</t>
  </si>
  <si>
    <t xml:space="preserve">HB643</t>
  </si>
  <si>
    <t xml:space="preserve">HB668</t>
  </si>
  <si>
    <t xml:space="preserve">HB701</t>
  </si>
  <si>
    <t xml:space="preserve">HB706</t>
  </si>
  <si>
    <t xml:space="preserve">HB732</t>
  </si>
  <si>
    <t xml:space="preserve">HB749</t>
  </si>
  <si>
    <t xml:space="preserve">HB904</t>
  </si>
  <si>
    <t xml:space="preserve">HB926</t>
  </si>
  <si>
    <t xml:space="preserve">HB929</t>
  </si>
  <si>
    <t xml:space="preserve">HB960</t>
  </si>
  <si>
    <t xml:space="preserve">SB60</t>
  </si>
  <si>
    <t xml:space="preserve">SB62</t>
  </si>
  <si>
    <t xml:space="preserve">SB204</t>
  </si>
  <si>
    <t xml:space="preserve">SB373</t>
  </si>
  <si>
    <t xml:space="preserve">HB2</t>
  </si>
  <si>
    <t xml:space="preserve">HB30</t>
  </si>
  <si>
    <t xml:space="preserve">HB32</t>
  </si>
  <si>
    <t xml:space="preserve">HB54</t>
  </si>
  <si>
    <t xml:space="preserve">HB74</t>
  </si>
  <si>
    <t xml:space="preserve">HB85</t>
  </si>
  <si>
    <t xml:space="preserve">HB123</t>
  </si>
  <si>
    <t xml:space="preserve">HB124</t>
  </si>
  <si>
    <t xml:space="preserve">HB145</t>
  </si>
  <si>
    <t xml:space="preserve">HB164</t>
  </si>
  <si>
    <t xml:space="preserve">HB197s</t>
  </si>
  <si>
    <t xml:space="preserve">HB198</t>
  </si>
  <si>
    <t xml:space="preserve">HB199</t>
  </si>
  <si>
    <t xml:space="preserve">HB200</t>
  </si>
  <si>
    <t xml:space="preserve">HB202</t>
  </si>
  <si>
    <t xml:space="preserve">HB203</t>
  </si>
  <si>
    <t xml:space="preserve">HB204</t>
  </si>
  <si>
    <t xml:space="preserve">HB228</t>
  </si>
  <si>
    <t xml:space="preserve">HB257s</t>
  </si>
  <si>
    <t xml:space="preserve">HB319</t>
  </si>
  <si>
    <t xml:space="preserve">HB421</t>
  </si>
  <si>
    <t xml:space="preserve">HB518</t>
  </si>
  <si>
    <t xml:space="preserve">HB552</t>
  </si>
  <si>
    <t xml:space="preserve">HJR 54</t>
  </si>
  <si>
    <t xml:space="preserve">SB121</t>
  </si>
  <si>
    <t xml:space="preserve">SB153</t>
  </si>
  <si>
    <t xml:space="preserve">SB162</t>
  </si>
  <si>
    <t xml:space="preserve">SB202</t>
  </si>
  <si>
    <t xml:space="preserve">SB233</t>
  </si>
  <si>
    <t xml:space="preserve">SB248</t>
  </si>
  <si>
    <t xml:space="preserve">SJR9</t>
  </si>
  <si>
    <t xml:space="preserve">SJR27</t>
  </si>
  <si>
    <t xml:space="preserve">HB9</t>
  </si>
  <si>
    <t xml:space="preserve">HB10</t>
  </si>
  <si>
    <t xml:space="preserve">HB11</t>
  </si>
  <si>
    <t xml:space="preserve">SB1</t>
  </si>
  <si>
    <t xml:space="preserve">SB2</t>
  </si>
  <si>
    <t xml:space="preserve">SB3</t>
  </si>
  <si>
    <t xml:space="preserve">SB14</t>
  </si>
  <si>
    <t xml:space="preserve">HB6</t>
  </si>
  <si>
    <t xml:space="preserve">HB18</t>
  </si>
  <si>
    <t xml:space="preserve">HB19</t>
  </si>
  <si>
    <t xml:space="preserve">HB25</t>
  </si>
  <si>
    <t xml:space="preserve">HB50</t>
  </si>
  <si>
    <t xml:space="preserve">HB56</t>
  </si>
  <si>
    <t xml:space="preserve">HB57</t>
  </si>
  <si>
    <t xml:space="preserve">HB58</t>
  </si>
  <si>
    <t xml:space="preserve">HB60</t>
  </si>
  <si>
    <t xml:space="preserve">HB61</t>
  </si>
  <si>
    <t xml:space="preserve">HB64</t>
  </si>
  <si>
    <t xml:space="preserve">HB97</t>
  </si>
  <si>
    <t xml:space="preserve">HB102</t>
  </si>
  <si>
    <t xml:space="preserve">HB126</t>
  </si>
  <si>
    <t xml:space="preserve">HB171</t>
  </si>
  <si>
    <t xml:space="preserve">HB181</t>
  </si>
  <si>
    <t xml:space="preserve">HB252</t>
  </si>
  <si>
    <t xml:space="preserve">HB313</t>
  </si>
  <si>
    <t xml:space="preserve">HB337</t>
  </si>
  <si>
    <t xml:space="preserve">HB361</t>
  </si>
  <si>
    <t xml:space="preserve">HB365</t>
  </si>
  <si>
    <t xml:space="preserve">HB414</t>
  </si>
  <si>
    <t xml:space="preserve">HB451</t>
  </si>
  <si>
    <t xml:space="preserve">HB480</t>
  </si>
  <si>
    <t xml:space="preserve">HB486</t>
  </si>
  <si>
    <t xml:space="preserve">HB516</t>
  </si>
  <si>
    <t xml:space="preserve">HB540</t>
  </si>
  <si>
    <t xml:space="preserve">HB604</t>
  </si>
  <si>
    <t xml:space="preserve">HB605</t>
  </si>
  <si>
    <t xml:space="preserve">HB650</t>
  </si>
  <si>
    <t xml:space="preserve">SJR5</t>
  </si>
  <si>
    <t xml:space="preserve">SJR15</t>
  </si>
  <si>
    <t xml:space="preserve">SB16</t>
  </si>
  <si>
    <t xml:space="preserve">SB17</t>
  </si>
  <si>
    <t xml:space="preserve">SB31</t>
  </si>
  <si>
    <t xml:space="preserve">SB36</t>
  </si>
  <si>
    <t xml:space="preserve">SB37</t>
  </si>
  <si>
    <t xml:space="preserve">SB 55</t>
  </si>
  <si>
    <t xml:space="preserve">SB72</t>
  </si>
  <si>
    <t xml:space="preserve">SB86</t>
  </si>
  <si>
    <t xml:space="preserve">SB96</t>
  </si>
  <si>
    <t xml:space="preserve">SB112</t>
  </si>
  <si>
    <t xml:space="preserve">SB126</t>
  </si>
  <si>
    <t xml:space="preserve">SB127</t>
  </si>
  <si>
    <t xml:space="preserve">SB133</t>
  </si>
  <si>
    <t xml:space="preserve">SB136</t>
  </si>
  <si>
    <t xml:space="preserve">SB140</t>
  </si>
  <si>
    <t xml:space="preserve">SB151</t>
  </si>
  <si>
    <t xml:space="preserve">SB256</t>
  </si>
  <si>
    <t xml:space="preserve">SB291</t>
  </si>
  <si>
    <t xml:space="preserve">SB310</t>
  </si>
  <si>
    <t xml:space="preserve">SB440</t>
  </si>
  <si>
    <t xml:space="preserve">SB369</t>
  </si>
  <si>
    <t xml:space="preserve">SB471</t>
  </si>
  <si>
    <t xml:space="preserve">SB484</t>
  </si>
  <si>
    <t xml:space="preserve">SB496</t>
  </si>
  <si>
    <t xml:space="preserve">SB510</t>
  </si>
  <si>
    <t xml:space="preserve">Subject→</t>
  </si>
  <si>
    <t xml:space="preserve">Macon Bingo</t>
  </si>
  <si>
    <t xml:space="preserve">→ 2009 Legislative Session</t>
  </si>
  <si>
    <t xml:space="preserve">Teachers for </t>
  </si>
  <si>
    <t xml:space="preserve">Pwr State</t>
  </si>
  <si>
    <t xml:space="preserve">Employees </t>
  </si>
  <si>
    <t xml:space="preserve">State Employee</t>
  </si>
  <si>
    <t xml:space="preserve">Action Cmte</t>
  </si>
  <si>
    <t xml:space="preserve">PAC</t>
  </si>
  <si>
    <t xml:space="preserve">Better Plan</t>
  </si>
  <si>
    <t xml:space="preserve">Decade</t>
  </si>
  <si>
    <t xml:space="preserve">Rural </t>
  </si>
  <si>
    <t xml:space="preserve">Political Fund</t>
  </si>
  <si>
    <t xml:space="preserve">Better Ed</t>
  </si>
  <si>
    <t xml:space="preserve">Democratic</t>
  </si>
  <si>
    <t xml:space="preserve">Employees</t>
  </si>
  <si>
    <t xml:space="preserve">AL Children</t>
  </si>
  <si>
    <t xml:space="preserve">AL Employees</t>
  </si>
  <si>
    <t xml:space="preserve">Political AL </t>
  </si>
  <si>
    <t xml:space="preserve">Dealers</t>
  </si>
  <si>
    <t xml:space="preserve">Properties</t>
  </si>
  <si>
    <t xml:space="preserve">for Victory </t>
  </si>
  <si>
    <t xml:space="preserve">received</t>
  </si>
  <si>
    <t xml:space="preserve">62% Raise</t>
  </si>
  <si>
    <t xml:space="preserve">Beer </t>
  </si>
  <si>
    <t xml:space="preserve">Flags</t>
  </si>
  <si>
    <t xml:space="preserve">Beer</t>
  </si>
  <si>
    <t xml:space="preserve">Public Emp</t>
  </si>
  <si>
    <t xml:space="preserve">Solicitor </t>
  </si>
  <si>
    <t xml:space="preserve">Food Tax</t>
  </si>
  <si>
    <t xml:space="preserve">Jail</t>
  </si>
  <si>
    <t xml:space="preserve">Court costs</t>
  </si>
  <si>
    <t xml:space="preserve">Alcohol</t>
  </si>
  <si>
    <t xml:space="preserve">Teachers</t>
  </si>
  <si>
    <t xml:space="preserve">Banks</t>
  </si>
  <si>
    <t xml:space="preserve">PAC PAC</t>
  </si>
  <si>
    <t xml:space="preserve">Energy</t>
  </si>
  <si>
    <t xml:space="preserve">Schools</t>
  </si>
  <si>
    <t xml:space="preserve">Ethics</t>
  </si>
  <si>
    <t xml:space="preserve">Death Pen.</t>
  </si>
  <si>
    <t xml:space="preserve">MD/Pt</t>
  </si>
  <si>
    <t xml:space="preserve">Sheriff</t>
  </si>
  <si>
    <t xml:space="preserve">Court Costs</t>
  </si>
  <si>
    <t xml:space="preserve">Chambers Cnty</t>
  </si>
  <si>
    <t xml:space="preserve">Beer Alcohol</t>
  </si>
  <si>
    <t xml:space="preserve">State Board</t>
  </si>
  <si>
    <t xml:space="preserve">Landscaping </t>
  </si>
  <si>
    <t xml:space="preserve">Sales Tax</t>
  </si>
  <si>
    <t xml:space="preserve">Lee Cnty</t>
  </si>
  <si>
    <t xml:space="preserve">Cusseta </t>
  </si>
  <si>
    <t xml:space="preserve">Junkyards</t>
  </si>
  <si>
    <t xml:space="preserve">Chambers </t>
  </si>
  <si>
    <t xml:space="preserve">Macon Probate</t>
  </si>
  <si>
    <t xml:space="preserve">Bingo</t>
  </si>
  <si>
    <t xml:space="preserve">Compensation</t>
  </si>
  <si>
    <t xml:space="preserve">Telephone</t>
  </si>
  <si>
    <t xml:space="preserve">← 2009 Legislative Session</t>
  </si>
  <si>
    <t xml:space="preserve">Firearms</t>
  </si>
  <si>
    <t xml:space="preserve">Military Voting</t>
  </si>
  <si>
    <t xml:space="preserve">PawPaw</t>
  </si>
  <si>
    <t xml:space="preserve">EthicsCm</t>
  </si>
  <si>
    <t xml:space="preserve">Vnam Vets</t>
  </si>
  <si>
    <t xml:space="preserve">PACT</t>
  </si>
  <si>
    <t xml:space="preserve">Write-in votes</t>
  </si>
  <si>
    <t xml:space="preserve">Chambers</t>
  </si>
  <si>
    <t xml:space="preserve">Camp Rpts</t>
  </si>
  <si>
    <t xml:space="preserve">On-line data</t>
  </si>
  <si>
    <t xml:space="preserve">contributions</t>
  </si>
  <si>
    <t xml:space="preserve">I&amp;R</t>
  </si>
  <si>
    <t xml:space="preserve">public Housing</t>
  </si>
  <si>
    <t xml:space="preserve">Comp bids</t>
  </si>
  <si>
    <t xml:space="preserve">SSN</t>
  </si>
  <si>
    <t xml:space="preserve">Elder Abuse</t>
  </si>
  <si>
    <t xml:space="preserve">Municipalities</t>
  </si>
  <si>
    <t xml:space="preserve">Jail Funds</t>
  </si>
  <si>
    <t xml:space="preserve">Macon </t>
  </si>
  <si>
    <t xml:space="preserve">Macon</t>
  </si>
  <si>
    <t xml:space="preserve">Bullock</t>
  </si>
  <si>
    <t xml:space="preserve">Barbour</t>
  </si>
  <si>
    <t xml:space="preserve">Constitution</t>
  </si>
  <si>
    <t xml:space="preserve">Highways</t>
  </si>
  <si>
    <t xml:space="preserve">wine/beer</t>
  </si>
  <si>
    <t xml:space="preserve">Chtr School</t>
  </si>
  <si>
    <t xml:space="preserve">Healthcare</t>
  </si>
  <si>
    <t xml:space="preserve">Education Account.</t>
  </si>
  <si>
    <t xml:space="preserve">10th admen</t>
  </si>
  <si>
    <t xml:space="preserve">Elections</t>
  </si>
  <si>
    <t xml:space="preserve">Appropriations</t>
  </si>
  <si>
    <t xml:space="preserve">Ethics Comm</t>
  </si>
  <si>
    <t xml:space="preserve">State Agencies</t>
  </si>
  <si>
    <t xml:space="preserve">School 6 yrs</t>
  </si>
  <si>
    <t xml:space="preserve">Abortion</t>
  </si>
  <si>
    <t xml:space="preserve">Voter ID</t>
  </si>
  <si>
    <t xml:space="preserve">On-line Repts</t>
  </si>
  <si>
    <t xml:space="preserve">Coal debris</t>
  </si>
  <si>
    <t xml:space="preserve">immigration</t>
  </si>
  <si>
    <t xml:space="preserve">Ed. Budget</t>
  </si>
  <si>
    <t xml:space="preserve">Pub. Officials</t>
  </si>
  <si>
    <t xml:space="preserve">ObamaCare</t>
  </si>
  <si>
    <t xml:space="preserve">Hlth premiums</t>
  </si>
  <si>
    <t xml:space="preserve">Union Ballot</t>
  </si>
  <si>
    <t xml:space="preserve">cockfighting</t>
  </si>
  <si>
    <t xml:space="preserve">Grandparents</t>
  </si>
  <si>
    <t xml:space="preserve">Texting</t>
  </si>
  <si>
    <t xml:space="preserve">Ed Budget</t>
  </si>
  <si>
    <t xml:space="preserve">Forever Wild</t>
  </si>
  <si>
    <t xml:space="preserve">Mil. Funerals</t>
  </si>
  <si>
    <t xml:space="preserve">Home Rule</t>
  </si>
  <si>
    <t xml:space="preserve">62% raise</t>
  </si>
  <si>
    <t xml:space="preserve">Credit Card</t>
  </si>
  <si>
    <t xml:space="preserve">DUI Interlocks</t>
  </si>
  <si>
    <t xml:space="preserve">On-line tax</t>
  </si>
  <si>
    <t xml:space="preserve">Judges</t>
  </si>
  <si>
    <t xml:space="preserve">Dental Exam.</t>
  </si>
  <si>
    <t xml:space="preserve">Mil funerals</t>
  </si>
  <si>
    <t xml:space="preserve">Ag Center Bd</t>
  </si>
  <si>
    <t xml:space="preserve">hlth care &amp; guns</t>
  </si>
  <si>
    <t xml:space="preserve">Jefferson </t>
  </si>
  <si>
    <t xml:space="preserve">Home Ins.</t>
  </si>
  <si>
    <t xml:space="preserve">Contribution $</t>
  </si>
  <si>
    <t xml:space="preserve">3rd party</t>
  </si>
  <si>
    <t xml:space="preserve">local gun control</t>
  </si>
  <si>
    <t xml:space="preserve">Cold Rx</t>
  </si>
  <si>
    <t xml:space="preserve">10 Commandment</t>
  </si>
  <si>
    <t xml:space="preserve">Military Vote</t>
  </si>
  <si>
    <t xml:space="preserve">Sharia Law</t>
  </si>
  <si>
    <t xml:space="preserve">DROP</t>
  </si>
  <si>
    <t xml:space="preserve">Photo ID</t>
  </si>
  <si>
    <t xml:space="preserve">robo-calls</t>
  </si>
  <si>
    <t xml:space="preserve">Jobs</t>
  </si>
  <si>
    <t xml:space="preserve">Term Limits</t>
  </si>
  <si>
    <t xml:space="preserve">Appropiations</t>
  </si>
  <si>
    <t xml:space="preserve">Campaign $</t>
  </si>
  <si>
    <t xml:space="preserve">Pesticides</t>
  </si>
  <si>
    <t xml:space="preserve">Approprations</t>
  </si>
  <si>
    <t xml:space="preserve">DUI Interlock</t>
  </si>
  <si>
    <t xml:space="preserve">Teacher tenure</t>
  </si>
  <si>
    <t xml:space="preserve">Indigent Svcs</t>
  </si>
  <si>
    <t xml:space="preserve">Redistricting</t>
  </si>
  <si>
    <t xml:space="preserve">Drug Testing</t>
  </si>
  <si>
    <t xml:space="preserve">AU BOT</t>
  </si>
  <si>
    <t xml:space="preserve">Bill Sponsor →</t>
  </si>
  <si>
    <t xml:space="preserve">Ford</t>
  </si>
  <si>
    <t xml:space="preserve">→ 2010 Legislative Session</t>
  </si>
  <si>
    <t xml:space="preserve">Education</t>
  </si>
  <si>
    <t xml:space="preserve">Assn PAC</t>
  </si>
  <si>
    <t xml:space="preserve">Assoc PAC</t>
  </si>
  <si>
    <t xml:space="preserve">Electrificaton</t>
  </si>
  <si>
    <t xml:space="preserve">UAW</t>
  </si>
  <si>
    <t xml:space="preserve">Executive</t>
  </si>
  <si>
    <t xml:space="preserve">Alabama </t>
  </si>
  <si>
    <t xml:space="preserve">&amp; Ed</t>
  </si>
  <si>
    <t xml:space="preserve">Good Govt </t>
  </si>
  <si>
    <t xml:space="preserve">Assoc</t>
  </si>
  <si>
    <t xml:space="preserve">Trust State </t>
  </si>
  <si>
    <t xml:space="preserve">Newton</t>
  </si>
  <si>
    <t xml:space="preserve">Fite</t>
  </si>
  <si>
    <t xml:space="preserve">Black</t>
  </si>
  <si>
    <t xml:space="preserve">Graham </t>
  </si>
  <si>
    <t xml:space="preserve">Knight</t>
  </si>
  <si>
    <t xml:space="preserve">Warren</t>
  </si>
  <si>
    <t xml:space="preserve">Graham</t>
  </si>
  <si>
    <t xml:space="preserve">Vance</t>
  </si>
  <si>
    <t xml:space="preserve">McLaughlin</t>
  </si>
  <si>
    <t xml:space="preserve">Ball</t>
  </si>
  <si>
    <t xml:space="preserve">Beasley</t>
  </si>
  <si>
    <t xml:space="preserve">Bridges</t>
  </si>
  <si>
    <t xml:space="preserve">Jackson</t>
  </si>
  <si>
    <t xml:space="preserve">Hubbard</t>
  </si>
  <si>
    <t xml:space="preserve">Warren </t>
  </si>
  <si>
    <t xml:space="preserve">Bedford</t>
  </si>
  <si>
    <t xml:space="preserve">Barron</t>
  </si>
  <si>
    <t xml:space="preserve">Orr</t>
  </si>
  <si>
    <t xml:space="preserve">Smitherman</t>
  </si>
  <si>
    <t xml:space="preserve">Oden</t>
  </si>
  <si>
    <t xml:space="preserve">Martin</t>
  </si>
  <si>
    <t xml:space="preserve">Holmes</t>
  </si>
  <si>
    <t xml:space="preserve">Page</t>
  </si>
  <si>
    <t xml:space="preserve">Wren</t>
  </si>
  <si>
    <t xml:space="preserve">Ball </t>
  </si>
  <si>
    <t xml:space="preserve">Irons</t>
  </si>
  <si>
    <t xml:space="preserve">coWarren</t>
  </si>
  <si>
    <t xml:space="preserve">D. Newton</t>
  </si>
  <si>
    <t xml:space="preserve">Dixon</t>
  </si>
  <si>
    <t xml:space="preserve">Little</t>
  </si>
  <si>
    <t xml:space="preserve">French</t>
  </si>
  <si>
    <t xml:space="preserve">Beason </t>
  </si>
  <si>
    <t xml:space="preserve">Beason</t>
  </si>
  <si>
    <t xml:space="preserve">←2007,08,09,10 Sessions</t>
  </si>
  <si>
    <t xml:space="preserve">McCutcheon</t>
  </si>
  <si>
    <t xml:space="preserve">DeMarco</t>
  </si>
  <si>
    <t xml:space="preserve">Ward</t>
  </si>
  <si>
    <t xml:space="preserve">Marsh</t>
  </si>
  <si>
    <t xml:space="preserve">Waggoner</t>
  </si>
  <si>
    <t xml:space="preserve">Taylor</t>
  </si>
  <si>
    <t xml:space="preserve">Merrill</t>
  </si>
  <si>
    <t xml:space="preserve">Rich</t>
  </si>
  <si>
    <t xml:space="preserve">Canfield</t>
  </si>
  <si>
    <t xml:space="preserve">Hammon</t>
  </si>
  <si>
    <t xml:space="preserve">Galliher</t>
  </si>
  <si>
    <t xml:space="preserve">Weaver</t>
  </si>
  <si>
    <t xml:space="preserve">Wallace</t>
  </si>
  <si>
    <t xml:space="preserve">Barton</t>
  </si>
  <si>
    <t xml:space="preserve">Gaston</t>
  </si>
  <si>
    <t xml:space="preserve">McClendon</t>
  </si>
  <si>
    <t xml:space="preserve">Love</t>
  </si>
  <si>
    <t xml:space="preserve">Davis</t>
  </si>
  <si>
    <t xml:space="preserve">Hill</t>
  </si>
  <si>
    <t xml:space="preserve">Beckman</t>
  </si>
  <si>
    <t xml:space="preserve">Ison</t>
  </si>
  <si>
    <t xml:space="preserve">Henry</t>
  </si>
  <si>
    <t xml:space="preserve">Hubbard(J)</t>
  </si>
  <si>
    <t xml:space="preserve">Williams</t>
  </si>
  <si>
    <t xml:space="preserve">Dial</t>
  </si>
  <si>
    <t xml:space="preserve">Sanford</t>
  </si>
  <si>
    <t xml:space="preserve">Brooks</t>
  </si>
  <si>
    <t xml:space="preserve">Coleman </t>
  </si>
  <si>
    <t xml:space="preserve">Allen</t>
  </si>
  <si>
    <t xml:space="preserve">Reed</t>
  </si>
  <si>
    <t xml:space="preserve">Whatley</t>
  </si>
  <si>
    <t xml:space="preserve">Pittman</t>
  </si>
  <si>
    <t xml:space="preserve">Brewbaker</t>
  </si>
  <si>
    <t xml:space="preserve">Additional Legislative Sessions→</t>
  </si>
  <si>
    <t xml:space="preserve">Committee</t>
  </si>
  <si>
    <t xml:space="preserve">Fund</t>
  </si>
  <si>
    <t xml:space="preserve">→ scroll by color</t>
  </si>
  <si>
    <t xml:space="preserve">→2010 Ethics Special Session</t>
  </si>
  <si>
    <t xml:space="preserve">sponsored</t>
  </si>
  <si>
    <t xml:space="preserve">Engrossed</t>
  </si>
  <si>
    <t xml:space="preserve">Enrolled</t>
  </si>
  <si>
    <t xml:space="preserve">Intro</t>
  </si>
  <si>
    <t xml:space="preserve">Sub</t>
  </si>
  <si>
    <t xml:space="preserve">Representatives</t>
  </si>
  <si>
    <t xml:space="preserve"># of votes</t>
  </si>
  <si>
    <t xml:space="preserve">% of votes this file</t>
  </si>
  <si>
    <t xml:space="preserve">2007 Session</t>
  </si>
  <si>
    <t xml:space="preserve">2008 Session </t>
  </si>
  <si>
    <t xml:space="preserve">2009 Session</t>
  </si>
  <si>
    <t xml:space="preserve">No=Good, Yes=Bad</t>
  </si>
  <si>
    <t xml:space="preserve">2011 Session</t>
  </si>
  <si>
    <t xml:space="preserve">District</t>
  </si>
  <si>
    <t xml:space="preserve">Office Phone</t>
  </si>
  <si>
    <t xml:space="preserve">Notes</t>
  </si>
  <si>
    <t xml:space="preserve">Senator/Representative's area</t>
  </si>
  <si>
    <t xml:space="preserve">this file</t>
  </si>
  <si>
    <t xml:space="preserve">Yea</t>
  </si>
  <si>
    <t xml:space="preserve">No</t>
  </si>
  <si>
    <t xml:space="preserve">P</t>
  </si>
  <si>
    <t xml:space="preserve">A</t>
  </si>
  <si>
    <t xml:space="preserve">2010 session </t>
  </si>
  <si>
    <t xml:space="preserve">Roll 344</t>
  </si>
  <si>
    <t xml:space="preserve">Roll 197</t>
  </si>
  <si>
    <t xml:space="preserve">Roll 62</t>
  </si>
  <si>
    <t xml:space="preserve">Roll 138</t>
  </si>
  <si>
    <t xml:space="preserve">Roll 136</t>
  </si>
  <si>
    <t xml:space="preserve">Roll 1089</t>
  </si>
  <si>
    <t xml:space="preserve">Roll 13</t>
  </si>
  <si>
    <t xml:space="preserve">Roll 1155</t>
  </si>
  <si>
    <t xml:space="preserve">Roll 76</t>
  </si>
  <si>
    <t xml:space="preserve">Roll 162</t>
  </si>
  <si>
    <t xml:space="preserve">Roll 49</t>
  </si>
  <si>
    <t xml:space="preserve">Roll 27</t>
  </si>
  <si>
    <t xml:space="preserve">Roll 272</t>
  </si>
  <si>
    <t xml:space="preserve">Roll 155</t>
  </si>
  <si>
    <t xml:space="preserve">Roll 1157</t>
  </si>
  <si>
    <t xml:space="preserve">Roll 285</t>
  </si>
  <si>
    <t xml:space="preserve">Roll 672</t>
  </si>
  <si>
    <t xml:space="preserve">Roll 200</t>
  </si>
  <si>
    <t xml:space="preserve">Roll 1106</t>
  </si>
  <si>
    <t xml:space="preserve">Roll 276</t>
  </si>
  <si>
    <t xml:space="preserve">Roll 1142</t>
  </si>
  <si>
    <t xml:space="preserve">Roll 538</t>
  </si>
  <si>
    <t xml:space="preserve">Roll 1108</t>
  </si>
  <si>
    <t xml:space="preserve">Roll 949</t>
  </si>
  <si>
    <t xml:space="preserve">Roll 792</t>
  </si>
  <si>
    <t xml:space="preserve">Roll 769</t>
  </si>
  <si>
    <t xml:space="preserve">Roll 959</t>
  </si>
  <si>
    <t xml:space="preserve">Roll 985</t>
  </si>
  <si>
    <t xml:space="preserve">Roll 1121</t>
  </si>
  <si>
    <t xml:space="preserve">Roll 1149</t>
  </si>
  <si>
    <t xml:space="preserve">Roll 90</t>
  </si>
  <si>
    <t xml:space="preserve">Roll 881</t>
  </si>
  <si>
    <t xml:space="preserve">Roll 11734</t>
  </si>
  <si>
    <t xml:space="preserve">Roll 1061</t>
  </si>
  <si>
    <t xml:space="preserve">Roll 1134</t>
  </si>
  <si>
    <t xml:space="preserve">George </t>
  </si>
  <si>
    <t xml:space="preserve">Bandy</t>
  </si>
  <si>
    <t xml:space="preserve">83rd </t>
  </si>
  <si>
    <t xml:space="preserve">(334) 242-7721</t>
  </si>
  <si>
    <t xml:space="preserve">george.bandy@alhouse.gov</t>
  </si>
  <si>
    <t xml:space="preserve">Lee and Russell</t>
  </si>
  <si>
    <t xml:space="preserve">Y</t>
  </si>
  <si>
    <t xml:space="preserve">$20K (06&amp;09)</t>
  </si>
  <si>
    <t xml:space="preserve">$.5K (06)</t>
  </si>
  <si>
    <t xml:space="preserve">$1K (09)</t>
  </si>
  <si>
    <t xml:space="preserve">$1K (06)</t>
  </si>
  <si>
    <t xml:space="preserve">$13.25K (06 &amp; 09)</t>
  </si>
  <si>
    <t xml:space="preserve">6 sponsored bills</t>
  </si>
  <si>
    <t xml:space="preserve">no</t>
  </si>
  <si>
    <t xml:space="preserve">sponsored 6 bills</t>
  </si>
  <si>
    <t xml:space="preserve">sponsored 1 bill</t>
  </si>
  <si>
    <t xml:space="preserve">Only 3 co-sponsored bills</t>
  </si>
  <si>
    <r>
      <rPr>
        <b val="true"/>
        <sz val="10"/>
        <rFont val="Arial"/>
        <family val="2"/>
      </rPr>
      <t xml:space="preserve">Y </t>
    </r>
    <r>
      <rPr>
        <b val="true"/>
        <sz val="10"/>
        <color rgb="FFFF0000"/>
        <rFont val="Arial"/>
        <family val="2"/>
      </rPr>
      <t xml:space="preserve">Y</t>
    </r>
  </si>
  <si>
    <t xml:space="preserve">N</t>
  </si>
  <si>
    <r>
      <rPr>
        <b val="true"/>
        <sz val="1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P</t>
    </r>
  </si>
  <si>
    <t xml:space="preserve">Alan</t>
  </si>
  <si>
    <t xml:space="preserve">Boothe</t>
  </si>
  <si>
    <t xml:space="preserve">89th</t>
  </si>
  <si>
    <t xml:space="preserve">(334)242-7710</t>
  </si>
  <si>
    <t xml:space="preserve">alan.boothe@alhouse.gov</t>
  </si>
  <si>
    <t xml:space="preserve">2Nov10 (Dem) 22Nov10 (Rep)</t>
  </si>
  <si>
    <t xml:space="preserve">Dale and Pike</t>
  </si>
  <si>
    <t xml:space="preserve">Duwayne </t>
  </si>
  <si>
    <t xml:space="preserve">38th</t>
  </si>
  <si>
    <t xml:space="preserve">(334) 242-7600</t>
  </si>
  <si>
    <t xml:space="preserve">duwayne.bridges@alhouse.gov</t>
  </si>
  <si>
    <t xml:space="preserve">Chambers and Lee</t>
  </si>
  <si>
    <t xml:space="preserve">$10.2K  (06)</t>
  </si>
  <si>
    <t xml:space="preserve">$4.5K (06,07 &amp; 09)</t>
  </si>
  <si>
    <t xml:space="preserve">$3K (06)</t>
  </si>
  <si>
    <t xml:space="preserve">$30K (05, 06,07 &amp; 09)</t>
  </si>
  <si>
    <t xml:space="preserve">sponsored 5 bills</t>
  </si>
  <si>
    <t xml:space="preserve">sponsored 10 bills</t>
  </si>
  <si>
    <t xml:space="preserve">sponsored 11 bills</t>
  </si>
  <si>
    <r>
      <rPr>
        <b val="true"/>
        <sz val="10"/>
        <rFont val="Arial"/>
        <family val="2"/>
      </rPr>
      <t xml:space="preserve">Y </t>
    </r>
    <r>
      <rPr>
        <b val="true"/>
        <sz val="10"/>
        <color rgb="FFFF000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N</t>
    </r>
    <r>
      <rPr>
        <b val="true"/>
        <sz val="10"/>
        <color rgb="FFFF0000"/>
        <rFont val="Arial"/>
        <family val="2"/>
      </rPr>
      <t xml:space="preserve">N</t>
    </r>
  </si>
  <si>
    <t xml:space="preserve">Bradley</t>
  </si>
  <si>
    <t xml:space="preserve">Byrne</t>
  </si>
  <si>
    <t xml:space="preserve">$5K (09)</t>
  </si>
  <si>
    <t xml:space="preserve">$5K (06)</t>
  </si>
  <si>
    <t xml:space="preserve">$2K (09)</t>
  </si>
  <si>
    <t xml:space="preserve">$13.5K (05,06 &amp;09)</t>
  </si>
  <si>
    <t xml:space="preserve">$5K (05-06)</t>
  </si>
  <si>
    <t xml:space="preserve">$93K (09 &amp; 10)</t>
  </si>
  <si>
    <t xml:space="preserve">$12K (05-06)</t>
  </si>
  <si>
    <t xml:space="preserve">$12.5K (05&amp;06)</t>
  </si>
  <si>
    <t xml:space="preserve">$25K (09)</t>
  </si>
  <si>
    <t xml:space="preserve">$12.5K (09)</t>
  </si>
  <si>
    <t xml:space="preserve">$20K (09)</t>
  </si>
  <si>
    <t xml:space="preserve">$6K (09)</t>
  </si>
  <si>
    <t xml:space="preserve">$17.5K (09)</t>
  </si>
  <si>
    <t xml:space="preserve">$466K (06, 09, &amp; 10)</t>
  </si>
  <si>
    <t xml:space="preserve">Jim</t>
  </si>
  <si>
    <t xml:space="preserve">Folsom Jr</t>
  </si>
  <si>
    <t xml:space="preserve">(334)242-7900</t>
  </si>
  <si>
    <t xml:space="preserve">$250K (06&amp;09)</t>
  </si>
  <si>
    <t xml:space="preserve">$2K (06)</t>
  </si>
  <si>
    <t xml:space="preserve">.5K (09)</t>
  </si>
  <si>
    <t xml:space="preserve">$200K (06)</t>
  </si>
  <si>
    <t xml:space="preserve">$25K (06&amp;07)</t>
  </si>
  <si>
    <t xml:space="preserve">$34K (06&amp;09)</t>
  </si>
  <si>
    <t xml:space="preserve">$30K (06)</t>
  </si>
  <si>
    <t xml:space="preserve">$40K (06)</t>
  </si>
  <si>
    <t xml:space="preserve">$29K (06,07 &amp;09)</t>
  </si>
  <si>
    <t xml:space="preserve">$8.5K (06,07 &amp;09)</t>
  </si>
  <si>
    <t xml:space="preserve">$10K (07-09)</t>
  </si>
  <si>
    <t xml:space="preserve">$4K (06)</t>
  </si>
  <si>
    <t xml:space="preserve">$.5K</t>
  </si>
  <si>
    <t xml:space="preserve">$98K (06)</t>
  </si>
  <si>
    <t xml:space="preserve">$14K (06-07)</t>
  </si>
  <si>
    <t xml:space="preserve">$5.5K (06&amp;09)</t>
  </si>
  <si>
    <t xml:space="preserve">$.25K (08)</t>
  </si>
  <si>
    <t xml:space="preserve">$1.25M (06,07,09 &amp; 10)</t>
  </si>
  <si>
    <t xml:space="preserve">Johnny</t>
  </si>
  <si>
    <t xml:space="preserve">82nd</t>
  </si>
  <si>
    <t xml:space="preserve">Berry</t>
  </si>
  <si>
    <t xml:space="preserve">Forte</t>
  </si>
  <si>
    <t xml:space="preserve">84th</t>
  </si>
  <si>
    <t xml:space="preserve">(334)242-7600</t>
  </si>
  <si>
    <t xml:space="preserve">berry.forte@alhouse.gov</t>
  </si>
  <si>
    <t xml:space="preserve">Barbour, Bullock, Russell</t>
  </si>
  <si>
    <t xml:space="preserve">Dexter</t>
  </si>
  <si>
    <t xml:space="preserve">Grimsley</t>
  </si>
  <si>
    <t xml:space="preserve">85th</t>
  </si>
  <si>
    <t xml:space="preserve">(334)242-7693</t>
  </si>
  <si>
    <t xml:space="preserve">wlmdex@hotmail.com</t>
  </si>
  <si>
    <t xml:space="preserve">Henry and Houston</t>
  </si>
  <si>
    <t xml:space="preserve">Betty Carol</t>
  </si>
  <si>
    <t xml:space="preserve">81st</t>
  </si>
  <si>
    <t xml:space="preserve">(334) 242-7741</t>
  </si>
  <si>
    <t xml:space="preserve">Lee, Tallapossa &amp; portion of Macon</t>
  </si>
  <si>
    <t xml:space="preserve">$.5K (05)</t>
  </si>
  <si>
    <t xml:space="preserve">$7.5K (05 &amp; 06)</t>
  </si>
  <si>
    <t xml:space="preserve">9 sponsored bills</t>
  </si>
  <si>
    <t xml:space="preserve">Dean of Students Central AL CC</t>
  </si>
  <si>
    <t xml:space="preserve">sponsored 9 bills</t>
  </si>
  <si>
    <t xml:space="preserve">sponsored 8 bills</t>
  </si>
  <si>
    <r>
      <rPr>
        <sz val="10"/>
        <rFont val="Arial"/>
        <family val="2"/>
      </rPr>
      <t xml:space="preserve">Y </t>
    </r>
    <r>
      <rPr>
        <sz val="10"/>
        <color rgb="FFFF0000"/>
        <rFont val="Arial"/>
        <family val="2"/>
      </rPr>
      <t xml:space="preserve">Y</t>
    </r>
  </si>
  <si>
    <r>
      <rPr>
        <sz val="10"/>
        <rFont val="Arial"/>
        <family val="2"/>
      </rPr>
      <t xml:space="preserve">Y</t>
    </r>
    <r>
      <rPr>
        <sz val="10"/>
        <color rgb="FFFF0000"/>
        <rFont val="Arial"/>
        <family val="2"/>
      </rPr>
      <t xml:space="preserve">Y</t>
    </r>
  </si>
  <si>
    <t xml:space="preserve">Mike</t>
  </si>
  <si>
    <t xml:space="preserve">79th</t>
  </si>
  <si>
    <t xml:space="preserve">(334) 242-7739</t>
  </si>
  <si>
    <t xml:space="preserve">hubbard@mikehubbard.com</t>
  </si>
  <si>
    <t xml:space="preserve">Lee</t>
  </si>
  <si>
    <t xml:space="preserve">$15K (06)</t>
  </si>
  <si>
    <t xml:space="preserve">$2.5K (06)</t>
  </si>
  <si>
    <t xml:space="preserve">$12.5K (05-07)</t>
  </si>
  <si>
    <t xml:space="preserve">$7,5K (06)</t>
  </si>
  <si>
    <t xml:space="preserve">$8K (05-06)</t>
  </si>
  <si>
    <t xml:space="preserve">$10K (05 &amp; 06)</t>
  </si>
  <si>
    <t xml:space="preserve">$498K (????)</t>
  </si>
  <si>
    <t xml:space="preserve">3 sponsored bills</t>
  </si>
  <si>
    <t xml:space="preserve">sponsored 2 bills</t>
  </si>
  <si>
    <t xml:space="preserve">sponsored 3 bills</t>
  </si>
  <si>
    <t xml:space="preserve">Steve</t>
  </si>
  <si>
    <t xml:space="preserve">Hurst</t>
  </si>
  <si>
    <t xml:space="preserve">35th</t>
  </si>
  <si>
    <t xml:space="preserve">(334)353-9215</t>
  </si>
  <si>
    <t xml:space="preserve">steve.hurst@alhouse.gov</t>
  </si>
  <si>
    <t xml:space="preserve">Calhoun and Talladega</t>
  </si>
  <si>
    <t xml:space="preserve">Kay</t>
  </si>
  <si>
    <t xml:space="preserve">Ivey</t>
  </si>
  <si>
    <t xml:space="preserve">Lt. Gov</t>
  </si>
  <si>
    <t xml:space="preserve">Lt Governor</t>
  </si>
  <si>
    <t xml:space="preserve">Paul</t>
  </si>
  <si>
    <t xml:space="preserve">86th</t>
  </si>
  <si>
    <t xml:space="preserve">pwlee@graceba.net</t>
  </si>
  <si>
    <t xml:space="preserve">not in favor of repealing HJR29</t>
  </si>
  <si>
    <t xml:space="preserve">Houston</t>
  </si>
  <si>
    <t xml:space="preserve">Ted</t>
  </si>
  <si>
    <t xml:space="preserve">27th</t>
  </si>
  <si>
    <t xml:space="preserve">(334) 887-3472</t>
  </si>
  <si>
    <t xml:space="preserve">Lee, Russell, Tallapoosa &amp; some of Macon</t>
  </si>
  <si>
    <t xml:space="preserve">$50K (06)</t>
  </si>
  <si>
    <t xml:space="preserve">$10K (06)</t>
  </si>
  <si>
    <t xml:space="preserve">$.5K (09)</t>
  </si>
  <si>
    <t xml:space="preserve">$4K (06 &amp; 09)</t>
  </si>
  <si>
    <t xml:space="preserve">$25K (06)</t>
  </si>
  <si>
    <t xml:space="preserve">$9K (06)</t>
  </si>
  <si>
    <t xml:space="preserve">$5K (06-09)</t>
  </si>
  <si>
    <t xml:space="preserve">$3K (05)</t>
  </si>
  <si>
    <t xml:space="preserve">$181K (05, 06 &amp; 09)</t>
  </si>
  <si>
    <t xml:space="preserve">26 sponsored bills</t>
  </si>
  <si>
    <t xml:space="preserve">sponsored 27 bills</t>
  </si>
  <si>
    <t xml:space="preserve">sponsored 33 bills</t>
  </si>
  <si>
    <t xml:space="preserve">sponsored 19 bills</t>
  </si>
  <si>
    <t xml:space="preserve">Jay</t>
  </si>
  <si>
    <t xml:space="preserve">74th</t>
  </si>
  <si>
    <t xml:space="preserve">(334)224-0822</t>
  </si>
  <si>
    <t xml:space="preserve">jlove32376@aol.com</t>
  </si>
  <si>
    <t xml:space="preserve">Montgomery</t>
  </si>
  <si>
    <t xml:space="preserve">Barry</t>
  </si>
  <si>
    <t xml:space="preserve">Mask</t>
  </si>
  <si>
    <t xml:space="preserve">31st</t>
  </si>
  <si>
    <t xml:space="preserve">(334)242-7782</t>
  </si>
  <si>
    <t xml:space="preserve">barry.mask@alhouse.gov</t>
  </si>
  <si>
    <t xml:space="preserve">Coosa &amp; Elmore </t>
  </si>
  <si>
    <t xml:space="preserve">Millican</t>
  </si>
  <si>
    <t xml:space="preserve">17th</t>
  </si>
  <si>
    <t xml:space="preserve">(334)242-7768</t>
  </si>
  <si>
    <t xml:space="preserve">mike.millican@alhouse.gov</t>
  </si>
  <si>
    <t xml:space="preserve">Marion and Winston</t>
  </si>
  <si>
    <t xml:space="preserve">Myron </t>
  </si>
  <si>
    <t xml:space="preserve">Penn</t>
  </si>
  <si>
    <t xml:space="preserve">28th</t>
  </si>
  <si>
    <t xml:space="preserve">(334) 775-9778</t>
  </si>
  <si>
    <t xml:space="preserve">Barbour, Bullock, Henry, Lee, Macon, Russell</t>
  </si>
  <si>
    <t xml:space="preserve">$290.5K (05 &amp; 06)</t>
  </si>
  <si>
    <t xml:space="preserve">10 sponsored bills</t>
  </si>
  <si>
    <t xml:space="preserve">p</t>
  </si>
  <si>
    <t xml:space="preserve">Mark</t>
  </si>
  <si>
    <t xml:space="preserve">Tuggle</t>
  </si>
  <si>
    <t xml:space="preserve">(334)242-7741</t>
  </si>
  <si>
    <t xml:space="preserve">tughd81@gmail.com</t>
  </si>
  <si>
    <t xml:space="preserve">Lee and Tallapoosa</t>
  </si>
  <si>
    <t xml:space="preserve">Lesley </t>
  </si>
  <si>
    <t xml:space="preserve">80th</t>
  </si>
  <si>
    <t xml:space="preserve">(334) 242-7687</t>
  </si>
  <si>
    <t xml:space="preserve">lesley.vance@alhouse.gov</t>
  </si>
  <si>
    <t xml:space="preserve">$32.5K (06-07)</t>
  </si>
  <si>
    <t xml:space="preserve">$8K (05,06 &amp;09)</t>
  </si>
  <si>
    <t xml:space="preserve">$2K (06-07)</t>
  </si>
  <si>
    <t xml:space="preserve">$33K (06)</t>
  </si>
  <si>
    <t xml:space="preserve">$.5 (06)</t>
  </si>
  <si>
    <t xml:space="preserve">$3K (06-07)</t>
  </si>
  <si>
    <t xml:space="preserve">$117K (05, 06 &amp; 07)</t>
  </si>
  <si>
    <t xml:space="preserve">19 sponsored bills</t>
  </si>
  <si>
    <t xml:space="preserve">sponsored 22 bills</t>
  </si>
  <si>
    <t xml:space="preserve">sponsored 18 bills</t>
  </si>
  <si>
    <t xml:space="preserve">sponsored 4 bills</t>
  </si>
  <si>
    <r>
      <rPr>
        <b val="true"/>
        <sz val="10"/>
        <rFont val="Arial"/>
        <family val="2"/>
      </rPr>
      <t xml:space="preserve">P</t>
    </r>
    <r>
      <rPr>
        <b val="true"/>
        <sz val="10"/>
        <color rgb="FFFF0000"/>
        <rFont val="Arial"/>
        <family val="2"/>
      </rPr>
      <t xml:space="preserve">Y</t>
    </r>
  </si>
  <si>
    <t xml:space="preserve">Pebblin</t>
  </si>
  <si>
    <t xml:space="preserve">(334)242-7734</t>
  </si>
  <si>
    <t xml:space="preserve">tiger9127@bellsouth.net</t>
  </si>
  <si>
    <t xml:space="preserve">Bullock, Lee and Macon </t>
  </si>
  <si>
    <t xml:space="preserve">na</t>
  </si>
  <si>
    <t xml:space="preserve">$2K (05-06)</t>
  </si>
  <si>
    <t xml:space="preserve">$.25K (09)</t>
  </si>
  <si>
    <t xml:space="preserve">$500 (2006)</t>
  </si>
  <si>
    <t xml:space="preserve">$3.5K (05-06)</t>
  </si>
  <si>
    <t xml:space="preserve">$25K (05, 06 &amp; 09)</t>
  </si>
  <si>
    <t xml:space="preserve">5 sponsored bills</t>
  </si>
  <si>
    <t xml:space="preserve">Director of Economic Development, Trenholm State Tech </t>
  </si>
  <si>
    <t xml:space="preserve">PP</t>
  </si>
  <si>
    <t xml:space="preserve">Y </t>
  </si>
  <si>
    <t xml:space="preserve">YY</t>
  </si>
  <si>
    <r>
      <rPr>
        <b val="true"/>
        <sz val="10"/>
        <rFont val="Arial"/>
        <family val="2"/>
      </rPr>
      <t xml:space="preserve">Y </t>
    </r>
    <r>
      <rPr>
        <b val="true"/>
        <sz val="10"/>
        <color rgb="FFFF000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Y</t>
    </r>
    <r>
      <rPr>
        <b val="true"/>
        <sz val="10"/>
        <color rgb="FFFF0000"/>
        <rFont val="Arial"/>
        <family val="2"/>
      </rPr>
      <t xml:space="preserve">Y</t>
    </r>
  </si>
  <si>
    <t xml:space="preserve">Thomas </t>
  </si>
  <si>
    <t xml:space="preserve">(334)242-7800</t>
  </si>
  <si>
    <t xml:space="preserve">Lee, Russell, Tallapoosa </t>
  </si>
  <si>
    <t xml:space="preserve">District 27 Senator</t>
  </si>
  <si>
    <t xml:space="preserve">Senators</t>
  </si>
  <si>
    <t xml:space="preserve">Roll 1054</t>
  </si>
  <si>
    <t xml:space="preserve">Roll 1063</t>
  </si>
  <si>
    <t xml:space="preserve">Roll 1025</t>
  </si>
  <si>
    <t xml:space="preserve">Roll 535</t>
  </si>
  <si>
    <t xml:space="preserve">Roll 1035</t>
  </si>
  <si>
    <t xml:space="preserve">Roll 42</t>
  </si>
  <si>
    <t xml:space="preserve">Roll 1058</t>
  </si>
  <si>
    <t xml:space="preserve">Roll 1060</t>
  </si>
  <si>
    <t xml:space="preserve">Roll 288</t>
  </si>
  <si>
    <t xml:space="preserve">Roll 1065</t>
  </si>
  <si>
    <t xml:space="preserve">Roll 1015</t>
  </si>
  <si>
    <t xml:space="preserve">Roll 1067</t>
  </si>
  <si>
    <t xml:space="preserve">Roll 947</t>
  </si>
  <si>
    <t xml:space="preserve">Roll 1048</t>
  </si>
  <si>
    <t xml:space="preserve">Roll 980</t>
  </si>
  <si>
    <t xml:space="preserve">Roll 979</t>
  </si>
  <si>
    <t xml:space="preserve">Roll 904</t>
  </si>
  <si>
    <t xml:space="preserve">Roll 156</t>
  </si>
  <si>
    <t xml:space="preserve">Roll 19</t>
  </si>
  <si>
    <t xml:space="preserve">Roll 111</t>
  </si>
  <si>
    <t xml:space="preserve">Roll 410</t>
  </si>
  <si>
    <t xml:space="preserve">Roll 603</t>
  </si>
  <si>
    <t xml:space="preserve">Roll 131</t>
  </si>
  <si>
    <t xml:space="preserve">Roll 357</t>
  </si>
  <si>
    <t xml:space="preserve">Roll 620</t>
  </si>
  <si>
    <t xml:space="preserve">Roll 1068</t>
  </si>
  <si>
    <t xml:space="preserve">Roll 613</t>
  </si>
  <si>
    <t xml:space="preserve">Roll 1029</t>
  </si>
  <si>
    <t xml:space="preserve">Billy</t>
  </si>
  <si>
    <t xml:space="preserve">(334)242-7868</t>
  </si>
  <si>
    <t xml:space="preserve">billy.beasley@alsenate.gov</t>
  </si>
  <si>
    <t xml:space="preserve">House 84, 2Nov10 Senate 28</t>
  </si>
  <si>
    <t xml:space="preserve">$30K (06&amp;09)</t>
  </si>
  <si>
    <t xml:space="preserve">$1K</t>
  </si>
  <si>
    <t xml:space="preserve">$2.5K (09)</t>
  </si>
  <si>
    <t xml:space="preserve">$4K (05-06)</t>
  </si>
  <si>
    <t xml:space="preserve">$56.5K (05,06 &amp; 09)</t>
  </si>
  <si>
    <t xml:space="preserve">District 28 Senator</t>
  </si>
  <si>
    <t xml:space="preserve">Scott</t>
  </si>
  <si>
    <t xml:space="preserve">17th </t>
  </si>
  <si>
    <t xml:space="preserve">(334)242-7794</t>
  </si>
  <si>
    <t xml:space="preserve">scott.beason@alenate.gov</t>
  </si>
  <si>
    <t xml:space="preserve">House x 8yr, 2Nov10 Senate 17</t>
  </si>
  <si>
    <t xml:space="preserve">Blount, Jefferson, St. Clair</t>
  </si>
  <si>
    <t xml:space="preserve">$294K</t>
  </si>
  <si>
    <r>
      <rPr>
        <sz val="1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N</t>
    </r>
  </si>
  <si>
    <t xml:space="preserve">Dick</t>
  </si>
  <si>
    <t xml:space="preserve">25th</t>
  </si>
  <si>
    <t xml:space="preserve">(334)242-7895</t>
  </si>
  <si>
    <t xml:space="preserve">dick.brewbaker@alsenate.gov</t>
  </si>
  <si>
    <t xml:space="preserve">Elmore &amp; Montgomery</t>
  </si>
  <si>
    <t xml:space="preserve">Gerald</t>
  </si>
  <si>
    <t xml:space="preserve">13th</t>
  </si>
  <si>
    <t xml:space="preserve">(334)242-7874</t>
  </si>
  <si>
    <t xml:space="preserve">gerald.dial@alsenate.gov</t>
  </si>
  <si>
    <t xml:space="preserve">Chambers, Cherokee, Clay, Cleburn, Lee, Randolph </t>
  </si>
  <si>
    <t xml:space="preserve">Del </t>
  </si>
  <si>
    <t xml:space="preserve">12th </t>
  </si>
  <si>
    <t xml:space="preserve">(334)242-7877</t>
  </si>
  <si>
    <t xml:space="preserve">del.marsh@alsenate.gov</t>
  </si>
  <si>
    <t xml:space="preserve">Calhoun &amp; St. Clair</t>
  </si>
  <si>
    <t xml:space="preserve">Arthur</t>
  </si>
  <si>
    <t xml:space="preserve">3rd</t>
  </si>
  <si>
    <t xml:space="preserve">(334)242-7891</t>
  </si>
  <si>
    <t xml:space="preserve">arthur.orr@alsenate.gov</t>
  </si>
  <si>
    <t xml:space="preserve">Limestone, Madison &amp; Morgan</t>
  </si>
  <si>
    <t xml:space="preserve">Bryan</t>
  </si>
  <si>
    <t xml:space="preserve">30th</t>
  </si>
  <si>
    <t xml:space="preserve">(334)242-7883</t>
  </si>
  <si>
    <t xml:space="preserve">bryan.taylor@alsenate.gov</t>
  </si>
  <si>
    <t xml:space="preserve">Autauga, Butler, Crenshaw, Elmore, Lowndes &amp; Pike</t>
  </si>
  <si>
    <t xml:space="preserve">Jabo </t>
  </si>
  <si>
    <t xml:space="preserve">16th</t>
  </si>
  <si>
    <t xml:space="preserve">(334)-242-7892</t>
  </si>
  <si>
    <t xml:space="preserve">jabo.waggoner@alsenate.gov</t>
  </si>
  <si>
    <t xml:space="preserve">appt Paul Hamrick(D) for majority caucus </t>
  </si>
  <si>
    <t xml:space="preserve">Jefferson, Shelby </t>
  </si>
  <si>
    <t xml:space="preserve">tom.whatley@alsenate.gov</t>
  </si>
  <si>
    <r>
      <rPr>
        <sz val="10"/>
        <color rgb="FFFF0000"/>
        <rFont val="Arial"/>
        <family val="2"/>
      </rPr>
      <t xml:space="preserve">Admendments</t>
    </r>
    <r>
      <rPr>
        <sz val="10"/>
        <color rgb="FFFF0000"/>
        <rFont val="Arial"/>
        <family val="0"/>
      </rPr>
      <t xml:space="preserve">→</t>
    </r>
  </si>
  <si>
    <t xml:space="preserve">H</t>
  </si>
  <si>
    <t xml:space="preserve">S</t>
  </si>
  <si>
    <t xml:space="preserve">House votes: yea/nay/abs→</t>
  </si>
  <si>
    <t xml:space="preserve">64/0/27</t>
  </si>
  <si>
    <t xml:space="preserve">h 57/41/3</t>
  </si>
  <si>
    <t xml:space="preserve">H 100/0/0</t>
  </si>
  <si>
    <t xml:space="preserve">H postponed</t>
  </si>
  <si>
    <t xml:space="preserve">H 45/0/31</t>
  </si>
  <si>
    <t xml:space="preserve">died cmte</t>
  </si>
  <si>
    <t xml:space="preserve">H 31/0/24</t>
  </si>
  <si>
    <t xml:space="preserve">H 64/0/17</t>
  </si>
  <si>
    <t xml:space="preserve">H 30/0/47</t>
  </si>
  <si>
    <t xml:space="preserve">H 78/0/2</t>
  </si>
  <si>
    <t xml:space="preserve">H 99/0/1</t>
  </si>
  <si>
    <t xml:space="preserve">H 98/0/0</t>
  </si>
  <si>
    <t xml:space="preserve">H 95/0/0</t>
  </si>
  <si>
    <t xml:space="preserve">H 75/0/0</t>
  </si>
  <si>
    <t xml:space="preserve">H died</t>
  </si>
  <si>
    <t xml:space="preserve">H 66/0/16</t>
  </si>
  <si>
    <t xml:space="preserve">H 68/0/20</t>
  </si>
  <si>
    <t xml:space="preserve">H 49/37/1</t>
  </si>
  <si>
    <t xml:space="preserve">H 93/0/1</t>
  </si>
  <si>
    <t xml:space="preserve">H 99/1/1</t>
  </si>
  <si>
    <t xml:space="preserve">H 18/0/62</t>
  </si>
  <si>
    <t xml:space="preserve">H 53/0/26</t>
  </si>
  <si>
    <t xml:space="preserve">H 60/0/19</t>
  </si>
  <si>
    <t xml:space="preserve">H 66/0/23</t>
  </si>
  <si>
    <t xml:space="preserve">H 37/1/44</t>
  </si>
  <si>
    <t xml:space="preserve">H 62/0/29</t>
  </si>
  <si>
    <t xml:space="preserve">H 30/0/46</t>
  </si>
  <si>
    <t xml:space="preserve">H 49/0/41</t>
  </si>
  <si>
    <t xml:space="preserve">H 57/0/32</t>
  </si>
  <si>
    <t xml:space="preserve">H 90/0/1</t>
  </si>
  <si>
    <t xml:space="preserve">H 91/0/1</t>
  </si>
  <si>
    <t xml:space="preserve">H 101/0/0</t>
  </si>
  <si>
    <t xml:space="preserve">H 41/25/3</t>
  </si>
  <si>
    <t xml:space="preserve">H 97/2/0</t>
  </si>
  <si>
    <t xml:space="preserve">H 96/0/0</t>
  </si>
  <si>
    <t xml:space="preserve">H 81/0/0</t>
  </si>
  <si>
    <t xml:space="preserve">81/0/0</t>
  </si>
  <si>
    <t xml:space="preserve">97/0/0</t>
  </si>
  <si>
    <t xml:space="preserve">80/0/0</t>
  </si>
  <si>
    <t xml:space="preserve">H 102/0/1</t>
  </si>
  <si>
    <t xml:space="preserve">H 104/0/0</t>
  </si>
  <si>
    <t xml:space="preserve">H 24/9/41</t>
  </si>
  <si>
    <t xml:space="preserve">H 98/0/1</t>
  </si>
  <si>
    <t xml:space="preserve">postponed</t>
  </si>
  <si>
    <t xml:space="preserve">H 74/0/3</t>
  </si>
  <si>
    <t xml:space="preserve">H 93/0/0</t>
  </si>
  <si>
    <t xml:space="preserve">H 54/0/33</t>
  </si>
  <si>
    <t xml:space="preserve">H 65/0/25</t>
  </si>
  <si>
    <t xml:space="preserve">48/0/33</t>
  </si>
  <si>
    <t xml:space="preserve">H 27/0/45</t>
  </si>
  <si>
    <t xml:space="preserve">H 58/32/3</t>
  </si>
  <si>
    <t xml:space="preserve">86/13/0</t>
  </si>
  <si>
    <t xml:space="preserve">102/0/0 </t>
  </si>
  <si>
    <t xml:space="preserve">died</t>
  </si>
  <si>
    <t xml:space="preserve">H 43/32/1</t>
  </si>
  <si>
    <t xml:space="preserve">voice vote</t>
  </si>
  <si>
    <t xml:space="preserve">104/0/0</t>
  </si>
  <si>
    <t xml:space="preserve">85/0/0</t>
  </si>
  <si>
    <t xml:space="preserve">75/0/0</t>
  </si>
  <si>
    <t xml:space="preserve">99/0/0</t>
  </si>
  <si>
    <t xml:space="preserve">52/49/0</t>
  </si>
  <si>
    <t xml:space="preserve">72/20/5</t>
  </si>
  <si>
    <t xml:space="preserve">92/7/0</t>
  </si>
  <si>
    <t xml:space="preserve">58/30/1</t>
  </si>
  <si>
    <t xml:space="preserve">69/19/1</t>
  </si>
  <si>
    <t xml:space="preserve">64/31/0</t>
  </si>
  <si>
    <t xml:space="preserve">91/0/0</t>
  </si>
  <si>
    <t xml:space="preserve">67/29/1</t>
  </si>
  <si>
    <t xml:space="preserve">67/33/0</t>
  </si>
  <si>
    <t xml:space="preserve">91/0/2</t>
  </si>
  <si>
    <t xml:space="preserve">59/23/0</t>
  </si>
  <si>
    <t xml:space="preserve">67/28/1</t>
  </si>
  <si>
    <t xml:space="preserve">83/12/0</t>
  </si>
  <si>
    <t xml:space="preserve">63/31/0</t>
  </si>
  <si>
    <t xml:space="preserve">91/0/0 </t>
  </si>
  <si>
    <t xml:space="preserve">86/2/3</t>
  </si>
  <si>
    <t xml:space="preserve">78/21/0</t>
  </si>
  <si>
    <t xml:space="preserve">69/24/0</t>
  </si>
  <si>
    <t xml:space="preserve">87/0/0</t>
  </si>
  <si>
    <t xml:space="preserve">96/0/1 </t>
  </si>
  <si>
    <t xml:space="preserve">90/0/1</t>
  </si>
  <si>
    <t xml:space="preserve">89/6/0</t>
  </si>
  <si>
    <t xml:space="preserve">51/48/0</t>
  </si>
  <si>
    <t xml:space="preserve">93/0/1</t>
  </si>
  <si>
    <t xml:space="preserve">95/0/0 </t>
  </si>
  <si>
    <t xml:space="preserve">41/0/44</t>
  </si>
  <si>
    <t xml:space="preserve">38/0/37</t>
  </si>
  <si>
    <t xml:space="preserve">36/0/29</t>
  </si>
  <si>
    <t xml:space="preserve">978/0/0 </t>
  </si>
  <si>
    <t xml:space="preserve">59/40/0</t>
  </si>
  <si>
    <t xml:space="preserve">67/27/0</t>
  </si>
  <si>
    <t xml:space="preserve">82/1/4</t>
  </si>
  <si>
    <t xml:space="preserve">97/1/0</t>
  </si>
  <si>
    <t xml:space="preserve">97/4/1</t>
  </si>
  <si>
    <t xml:space="preserve">78/5/2</t>
  </si>
  <si>
    <t xml:space="preserve">57/45/0</t>
  </si>
  <si>
    <t xml:space="preserve">lee cnty</t>
  </si>
  <si>
    <t xml:space="preserve">H Districts 38, 79, 82, 83, and 80</t>
  </si>
  <si>
    <r>
      <rPr>
        <sz val="10"/>
        <color rgb="FFFF0000"/>
        <rFont val="Arial"/>
        <family val="2"/>
      </rPr>
      <t xml:space="preserve">Senate votes: yea/nay/abs</t>
    </r>
    <r>
      <rPr>
        <sz val="10"/>
        <color rgb="FFFF0000"/>
        <rFont val="Arial"/>
        <family val="0"/>
      </rPr>
      <t xml:space="preserve">→</t>
    </r>
  </si>
  <si>
    <t xml:space="preserve">24/0/1</t>
  </si>
  <si>
    <t xml:space="preserve">S 27/14/0</t>
  </si>
  <si>
    <t xml:space="preserve">S died</t>
  </si>
  <si>
    <t xml:space="preserve">S 11/1/7</t>
  </si>
  <si>
    <t xml:space="preserve">S 20/0/4 </t>
  </si>
  <si>
    <t xml:space="preserve">S 21/0/4</t>
  </si>
  <si>
    <t xml:space="preserve">S 14/1/6</t>
  </si>
  <si>
    <t xml:space="preserve">S 21/2/0</t>
  </si>
  <si>
    <t xml:space="preserve">S 27/0/0/</t>
  </si>
  <si>
    <t xml:space="preserve">S: no vote</t>
  </si>
  <si>
    <t xml:space="preserve">S 23/2/0</t>
  </si>
  <si>
    <t xml:space="preserve">S 11/0/7</t>
  </si>
  <si>
    <t xml:space="preserve">S 21/0/3</t>
  </si>
  <si>
    <t xml:space="preserve">S 19/9/0</t>
  </si>
  <si>
    <t xml:space="preserve">S 31/0/1</t>
  </si>
  <si>
    <t xml:space="preserve">S 27/0/0</t>
  </si>
  <si>
    <t xml:space="preserve">S 20/0/4</t>
  </si>
  <si>
    <t xml:space="preserve">S 25/0/4</t>
  </si>
  <si>
    <t xml:space="preserve">S 21/0/0</t>
  </si>
  <si>
    <t xml:space="preserve">S 25/0/0</t>
  </si>
  <si>
    <t xml:space="preserve">S 25/0/0 </t>
  </si>
  <si>
    <t xml:space="preserve">S 19/8/0</t>
  </si>
  <si>
    <t xml:space="preserve">S 31/0/0 </t>
  </si>
  <si>
    <t xml:space="preserve">S 26/0/0 </t>
  </si>
  <si>
    <t xml:space="preserve">32/0/0</t>
  </si>
  <si>
    <t xml:space="preserve">S 29/1/0 </t>
  </si>
  <si>
    <t xml:space="preserve">S 17/1/2</t>
  </si>
  <si>
    <t xml:space="preserve">S 24/0/2</t>
  </si>
  <si>
    <t xml:space="preserve">S 21/0/0 </t>
  </si>
  <si>
    <t xml:space="preserve">20/11/0</t>
  </si>
  <si>
    <t xml:space="preserve">13/6/1</t>
  </si>
  <si>
    <t xml:space="preserve">4/13 died cmte</t>
  </si>
  <si>
    <t xml:space="preserve">23/8/0</t>
  </si>
  <si>
    <t xml:space="preserve">S 19/10/0</t>
  </si>
  <si>
    <t xml:space="preserve">34/0/0</t>
  </si>
  <si>
    <t xml:space="preserve">35/0/0</t>
  </si>
  <si>
    <t xml:space="preserve">22/12/0</t>
  </si>
  <si>
    <t xml:space="preserve">29/3/1</t>
  </si>
  <si>
    <t xml:space="preserve">27/5/0</t>
  </si>
  <si>
    <t xml:space="preserve">22/10/0</t>
  </si>
  <si>
    <t xml:space="preserve">29/0/0</t>
  </si>
  <si>
    <t xml:space="preserve">28/0/0/</t>
  </si>
  <si>
    <t xml:space="preserve">25/7/1</t>
  </si>
  <si>
    <t xml:space="preserve">23/10/0</t>
  </si>
  <si>
    <t xml:space="preserve">27/4/0 </t>
  </si>
  <si>
    <t xml:space="preserve">24/9/0 </t>
  </si>
  <si>
    <t xml:space="preserve">29/1/0</t>
  </si>
  <si>
    <t xml:space="preserve">23/7/0 </t>
  </si>
  <si>
    <t xml:space="preserve">31/0/0</t>
  </si>
  <si>
    <t xml:space="preserve">22/9/0</t>
  </si>
  <si>
    <t xml:space="preserve">25/0/0</t>
  </si>
  <si>
    <t xml:space="preserve">19/12/0</t>
  </si>
  <si>
    <t xml:space="preserve">28/0/1</t>
  </si>
  <si>
    <t xml:space="preserve">22/0/7</t>
  </si>
  <si>
    <t xml:space="preserve">17/0/10</t>
  </si>
  <si>
    <t xml:space="preserve">30/0/1</t>
  </si>
  <si>
    <t xml:space="preserve">30/0/0</t>
  </si>
  <si>
    <t xml:space="preserve">27/0/0</t>
  </si>
  <si>
    <t xml:space="preserve">26/6/0</t>
  </si>
  <si>
    <t xml:space="preserve">18/16/0</t>
  </si>
  <si>
    <t xml:space="preserve">32/0/0 </t>
  </si>
  <si>
    <t xml:space="preserve">16/15/1</t>
  </si>
  <si>
    <t xml:space="preserve">macon cnty</t>
  </si>
  <si>
    <t xml:space="preserve">H District 82</t>
  </si>
  <si>
    <t xml:space="preserve">to Governor</t>
  </si>
  <si>
    <t xml:space="preserve">63 needed for Constitutional admendment</t>
  </si>
  <si>
    <t xml:space="preserve">Russell Cnty</t>
  </si>
  <si>
    <t xml:space="preserve">H District 80, 83, and 84</t>
  </si>
  <si>
    <t xml:space="preserve">Signed by Governor</t>
  </si>
  <si>
    <t xml:space="preserve">Bullock Cnty</t>
  </si>
  <si>
    <t xml:space="preserve">H District 82 and 84</t>
  </si>
  <si>
    <t xml:space="preserve">Act file number: </t>
  </si>
  <si>
    <t xml:space="preserve">H veto override: 56/17/4 </t>
  </si>
  <si>
    <t xml:space="preserve">H veto override: 53/25/2 </t>
  </si>
  <si>
    <t xml:space="preserve">2011-531</t>
  </si>
  <si>
    <t xml:space="preserve">2011-258</t>
  </si>
  <si>
    <t xml:space="preserve">56 2011RS</t>
  </si>
  <si>
    <t xml:space="preserve">2011-3</t>
  </si>
  <si>
    <t xml:space="preserve">2011-64</t>
  </si>
  <si>
    <t xml:space="preserve">011-617</t>
  </si>
  <si>
    <t xml:space="preserve">2011-155</t>
  </si>
  <si>
    <t xml:space="preserve">2011-656</t>
  </si>
  <si>
    <t xml:space="preserve">2011-539</t>
  </si>
  <si>
    <t xml:space="preserve">2011-655</t>
  </si>
  <si>
    <t xml:space="preserve">2011-613</t>
  </si>
  <si>
    <t xml:space="preserve">2011-676</t>
  </si>
  <si>
    <t xml:space="preserve">2011-571</t>
  </si>
  <si>
    <t xml:space="preserve">2011-575</t>
  </si>
  <si>
    <t xml:space="preserve">2011-588</t>
  </si>
  <si>
    <t xml:space="preserve">2011-598</t>
  </si>
  <si>
    <t xml:space="preserve">2011-599</t>
  </si>
  <si>
    <t xml:space="preserve">2011-619</t>
  </si>
  <si>
    <t xml:space="preserve">2011-27</t>
  </si>
  <si>
    <t xml:space="preserve">2011-353</t>
  </si>
  <si>
    <t xml:space="preserve">2011-679</t>
  </si>
  <si>
    <t xml:space="preserve">2011-687</t>
  </si>
  <si>
    <t xml:space="preserve">2011-68</t>
  </si>
  <si>
    <t xml:space="preserve">2011-270</t>
  </si>
  <si>
    <t xml:space="preserve">2011-6789</t>
  </si>
  <si>
    <t xml:space="preserve">2011-315</t>
  </si>
  <si>
    <t xml:space="preserve">2011-518</t>
  </si>
  <si>
    <t xml:space="preserve">Henry Cnty</t>
  </si>
  <si>
    <t xml:space="preserve">H District 85</t>
  </si>
  <si>
    <t xml:space="preserve">SB204: Beasley &amp; Baker, L voted Yes</t>
  </si>
  <si>
    <t xml:space="preserve">S veto override: 22/10/0</t>
  </si>
  <si>
    <t xml:space="preserve">Barbour Cn</t>
  </si>
  <si>
    <t xml:space="preserve">H District 84</t>
  </si>
  <si>
    <t xml:space="preserve">HB295:  Baker, Alan was a co-sponsor NOT Baker, Locy</t>
  </si>
  <si>
    <t xml:space="preserve">Total</t>
  </si>
  <si>
    <t xml:space="preserve">HB388:  Baker, Alan and Beasley were co-sponsors </t>
  </si>
  <si>
    <t xml:space="preserve">Del</t>
  </si>
  <si>
    <t xml:space="preserve">Jabo</t>
  </si>
  <si>
    <t xml:space="preserve">Use tabs in LOWER LEFT Corner to toggle between years.</t>
  </si>
  <si>
    <t xml:space="preserve">Watch this</t>
  </si>
  <si>
    <t xml:space="preserve">Read this</t>
  </si>
  <si>
    <t xml:space="preserve">98 pgs</t>
  </si>
  <si>
    <t xml:space="preserve">98pgs</t>
  </si>
  <si>
    <t xml:space="preserve">Cmpn SB27?</t>
  </si>
  <si>
    <t xml:space="preserve">Not Good</t>
  </si>
  <si>
    <t xml:space="preserve">CompSB190</t>
  </si>
  <si>
    <t xml:space="preserve">Watch </t>
  </si>
  <si>
    <t xml:space="preserve">Cmpn HB19?</t>
  </si>
  <si>
    <t xml:space="preserve">Twinkle?</t>
  </si>
  <si>
    <t xml:space="preserve">Watch</t>
  </si>
  <si>
    <t xml:space="preserve">Comp HB254</t>
  </si>
  <si>
    <t xml:space="preserve">2012 Regular Session</t>
  </si>
  <si>
    <t xml:space="preserve">29-1-22</t>
  </si>
  <si>
    <t xml:space="preserve">HB7</t>
  </si>
  <si>
    <t xml:space="preserve">HB15</t>
  </si>
  <si>
    <t xml:space="preserve">HB21</t>
  </si>
  <si>
    <t xml:space="preserve">HB22</t>
  </si>
  <si>
    <t xml:space="preserve">HB29</t>
  </si>
  <si>
    <t xml:space="preserve">HB39</t>
  </si>
  <si>
    <t xml:space="preserve">HB40</t>
  </si>
  <si>
    <t xml:space="preserve">HB42</t>
  </si>
  <si>
    <t xml:space="preserve">HB43</t>
  </si>
  <si>
    <t xml:space="preserve">HB88</t>
  </si>
  <si>
    <t xml:space="preserve">HB96</t>
  </si>
  <si>
    <t xml:space="preserve">HB135</t>
  </si>
  <si>
    <t xml:space="preserve">HB152</t>
  </si>
  <si>
    <t xml:space="preserve">HB238</t>
  </si>
  <si>
    <t xml:space="preserve">HB262</t>
  </si>
  <si>
    <t xml:space="preserve">HB292</t>
  </si>
  <si>
    <t xml:space="preserve">HB293</t>
  </si>
  <si>
    <t xml:space="preserve">HB294</t>
  </si>
  <si>
    <t xml:space="preserve">HB374</t>
  </si>
  <si>
    <t xml:space="preserve">HB385</t>
  </si>
  <si>
    <t xml:space="preserve">HB433</t>
  </si>
  <si>
    <t xml:space="preserve">HB441</t>
  </si>
  <si>
    <t xml:space="preserve">HB474</t>
  </si>
  <si>
    <t xml:space="preserve">HB481</t>
  </si>
  <si>
    <t xml:space="preserve">HB496</t>
  </si>
  <si>
    <t xml:space="preserve">HB539</t>
  </si>
  <si>
    <t xml:space="preserve">HB580</t>
  </si>
  <si>
    <t xml:space="preserve">HB603</t>
  </si>
  <si>
    <t xml:space="preserve">HB618</t>
  </si>
  <si>
    <t xml:space="preserve">HB630</t>
  </si>
  <si>
    <t xml:space="preserve">HB658</t>
  </si>
  <si>
    <t xml:space="preserve">SB7</t>
  </si>
  <si>
    <t xml:space="preserve">SB8</t>
  </si>
  <si>
    <t xml:space="preserve">SB9</t>
  </si>
  <si>
    <t xml:space="preserve">SB15</t>
  </si>
  <si>
    <t xml:space="preserve">SB24</t>
  </si>
  <si>
    <t xml:space="preserve">SB25</t>
  </si>
  <si>
    <t xml:space="preserve">SB26</t>
  </si>
  <si>
    <t xml:space="preserve">SB29</t>
  </si>
  <si>
    <t xml:space="preserve">SB30</t>
  </si>
  <si>
    <t xml:space="preserve">SB41</t>
  </si>
  <si>
    <t xml:space="preserve">SB43</t>
  </si>
  <si>
    <t xml:space="preserve">SB48</t>
  </si>
  <si>
    <t xml:space="preserve">SB53</t>
  </si>
  <si>
    <t xml:space="preserve">SB58</t>
  </si>
  <si>
    <t xml:space="preserve">SB65</t>
  </si>
  <si>
    <t xml:space="preserve">SB77</t>
  </si>
  <si>
    <t xml:space="preserve">SB82</t>
  </si>
  <si>
    <t xml:space="preserve">SB84</t>
  </si>
  <si>
    <t xml:space="preserve">SB142</t>
  </si>
  <si>
    <t xml:space="preserve">SB145</t>
  </si>
  <si>
    <t xml:space="preserve">SB146</t>
  </si>
  <si>
    <t xml:space="preserve">SB147</t>
  </si>
  <si>
    <t xml:space="preserve">SB239</t>
  </si>
  <si>
    <t xml:space="preserve">SB258</t>
  </si>
  <si>
    <t xml:space="preserve">SB290</t>
  </si>
  <si>
    <t xml:space="preserve">SB313</t>
  </si>
  <si>
    <t xml:space="preserve">SB387</t>
  </si>
  <si>
    <t xml:space="preserve">SB430</t>
  </si>
  <si>
    <t xml:space="preserve">SB477</t>
  </si>
  <si>
    <t xml:space="preserve">SB541</t>
  </si>
  <si>
    <t xml:space="preserve">SB658</t>
  </si>
  <si>
    <t xml:space="preserve">HB8</t>
  </si>
  <si>
    <t xml:space="preserve">HB12</t>
  </si>
  <si>
    <t xml:space="preserve">HB16</t>
  </si>
  <si>
    <t xml:space="preserve">HB17</t>
  </si>
  <si>
    <t xml:space="preserve">HB254</t>
  </si>
  <si>
    <t xml:space="preserve">HB266</t>
  </si>
  <si>
    <t xml:space="preserve">SB6</t>
  </si>
  <si>
    <t xml:space="preserve">SB12</t>
  </si>
  <si>
    <t xml:space="preserve">SB13</t>
  </si>
  <si>
    <t xml:space="preserve">SB19</t>
  </si>
  <si>
    <t xml:space="preserve">SB27</t>
  </si>
  <si>
    <t xml:space="preserve">SB32</t>
  </si>
  <si>
    <t xml:space="preserve">SB33</t>
  </si>
  <si>
    <t xml:space="preserve">SB35</t>
  </si>
  <si>
    <t xml:space="preserve">SB40</t>
  </si>
  <si>
    <t xml:space="preserve">SB44</t>
  </si>
  <si>
    <t xml:space="preserve">SB47</t>
  </si>
  <si>
    <t xml:space="preserve">SB102</t>
  </si>
  <si>
    <t xml:space="preserve">SB122</t>
  </si>
  <si>
    <t xml:space="preserve">SB190</t>
  </si>
  <si>
    <t xml:space="preserve">SB207</t>
  </si>
  <si>
    <t xml:space="preserve">school age</t>
  </si>
  <si>
    <t xml:space="preserve">E-911</t>
  </si>
  <si>
    <t xml:space="preserve">scrap metal</t>
  </si>
  <si>
    <t xml:space="preserve">hlth care </t>
  </si>
  <si>
    <t xml:space="preserve">Mil. Residency</t>
  </si>
  <si>
    <t xml:space="preserve">Control Rx</t>
  </si>
  <si>
    <t xml:space="preserve">Aircraft parts</t>
  </si>
  <si>
    <t xml:space="preserve">hlth care</t>
  </si>
  <si>
    <t xml:space="preserve">hlth care Com</t>
  </si>
  <si>
    <t xml:space="preserve">Control RX</t>
  </si>
  <si>
    <t xml:space="preserve">Vets tuition</t>
  </si>
  <si>
    <t xml:space="preserve">Homestead</t>
  </si>
  <si>
    <t xml:space="preserve">Commandments</t>
  </si>
  <si>
    <t xml:space="preserve">Heroes/Hire</t>
  </si>
  <si>
    <t xml:space="preserve">Funerals</t>
  </si>
  <si>
    <t xml:space="preserve">ElderAbuse</t>
  </si>
  <si>
    <t xml:space="preserve">TU Approp.</t>
  </si>
  <si>
    <t xml:space="preserve">Lyman Ward</t>
  </si>
  <si>
    <t xml:space="preserve">Ed Approp</t>
  </si>
  <si>
    <t xml:space="preserve">Tall.College</t>
  </si>
  <si>
    <t xml:space="preserve">Landscaping</t>
  </si>
  <si>
    <t xml:space="preserve">UCMJ</t>
  </si>
  <si>
    <t xml:space="preserve">Gen.Fund</t>
  </si>
  <si>
    <t xml:space="preserve">Nat'l Guard</t>
  </si>
  <si>
    <t xml:space="preserve">court fees</t>
  </si>
  <si>
    <t xml:space="preserve">Voter Act</t>
  </si>
  <si>
    <t xml:space="preserve">grass/weeds</t>
  </si>
  <si>
    <t xml:space="preserve">felons &amp; TANF</t>
  </si>
  <si>
    <t xml:space="preserve">Winston Cnty</t>
  </si>
  <si>
    <t xml:space="preserve">Anti-Agenda21</t>
  </si>
  <si>
    <t xml:space="preserve">Macon Cnty</t>
  </si>
  <si>
    <t xml:space="preserve">Immigration</t>
  </si>
  <si>
    <t xml:space="preserve">10 commandments</t>
  </si>
  <si>
    <t xml:space="preserve">Speeding</t>
  </si>
  <si>
    <t xml:space="preserve">VFD insur.</t>
  </si>
  <si>
    <t xml:space="preserve">Fair Ballot</t>
  </si>
  <si>
    <t xml:space="preserve">ACJICC</t>
  </si>
  <si>
    <t xml:space="preserve">Gov. Veto</t>
  </si>
  <si>
    <t xml:space="preserve">Hlth Care</t>
  </si>
  <si>
    <t xml:space="preserve">eminent domain</t>
  </si>
  <si>
    <t xml:space="preserve">financial dbase</t>
  </si>
  <si>
    <t xml:space="preserve">Landscapers</t>
  </si>
  <si>
    <t xml:space="preserve">Businesses</t>
  </si>
  <si>
    <t xml:space="preserve">Crimes</t>
  </si>
  <si>
    <t xml:space="preserve">AL Law Inst.</t>
  </si>
  <si>
    <t xml:space="preserve">missing child</t>
  </si>
  <si>
    <t xml:space="preserve">Workers Comp</t>
  </si>
  <si>
    <t xml:space="preserve">AL law</t>
  </si>
  <si>
    <t xml:space="preserve">Occ. Tax</t>
  </si>
  <si>
    <t xml:space="preserve">Infasture names</t>
  </si>
  <si>
    <t xml:space="preserve">Leg.Immunity</t>
  </si>
  <si>
    <t xml:space="preserve">Medicaid</t>
  </si>
  <si>
    <t xml:space="preserve">HlthCareCom</t>
  </si>
  <si>
    <t xml:space="preserve">Enter.Indus</t>
  </si>
  <si>
    <t xml:space="preserve">Food tax</t>
  </si>
  <si>
    <t xml:space="preserve">stand-ins</t>
  </si>
  <si>
    <t xml:space="preserve">ATF repay</t>
  </si>
  <si>
    <t xml:space="preserve">bear arms</t>
  </si>
  <si>
    <t xml:space="preserve">Ins. Board</t>
  </si>
  <si>
    <t xml:space="preserve">Ammunition</t>
  </si>
  <si>
    <t xml:space="preserve">Econ Dev</t>
  </si>
  <si>
    <t xml:space="preserve">Veterinarians</t>
  </si>
  <si>
    <t xml:space="preserve">Poverty Cm.</t>
  </si>
  <si>
    <t xml:space="preserve">Repeal CC</t>
  </si>
  <si>
    <t xml:space="preserve">Auburn tax</t>
  </si>
  <si>
    <t xml:space="preserve">Pub.Benefits</t>
  </si>
  <si>
    <t xml:space="preserve">Recall</t>
  </si>
  <si>
    <t xml:space="preserve">18SepCA</t>
  </si>
  <si>
    <t xml:space="preserve">Corporations</t>
  </si>
  <si>
    <t xml:space="preserve">Death Penlty</t>
  </si>
  <si>
    <t xml:space="preserve">Capital cases</t>
  </si>
  <si>
    <t xml:space="preserve">Water </t>
  </si>
  <si>
    <t xml:space="preserve">Ten Comdmts</t>
  </si>
  <si>
    <t xml:space="preserve">Rght to Work</t>
  </si>
  <si>
    <t xml:space="preserve">ForeignLaw</t>
  </si>
  <si>
    <t xml:space="preserve">Unfunded Mandates</t>
  </si>
  <si>
    <t xml:space="preserve">Open Mtg</t>
  </si>
  <si>
    <t xml:space="preserve">power grab?</t>
  </si>
  <si>
    <t xml:space="preserve">Weed Ord.</t>
  </si>
  <si>
    <t xml:space="preserve">Hubbard (M)</t>
  </si>
  <si>
    <t xml:space="preserve">McMillan</t>
  </si>
  <si>
    <t xml:space="preserve">Dial </t>
  </si>
  <si>
    <t xml:space="preserve">Orr </t>
  </si>
  <si>
    <t xml:space="preserve">Marsh </t>
  </si>
  <si>
    <t xml:space="preserve">Jones</t>
  </si>
  <si>
    <t xml:space="preserve">Roberts</t>
  </si>
  <si>
    <t xml:space="preserve">Todd</t>
  </si>
  <si>
    <t xml:space="preserve">J. Williams</t>
  </si>
  <si>
    <t xml:space="preserve">Keahey</t>
  </si>
  <si>
    <t xml:space="preserve">Sanders</t>
  </si>
  <si>
    <t xml:space="preserve">Fielding</t>
  </si>
  <si>
    <t xml:space="preserve">Holley</t>
  </si>
  <si>
    <t xml:space="preserve">Eng</t>
  </si>
  <si>
    <t xml:space="preserve">Sponsored</t>
  </si>
  <si>
    <t xml:space="preserve">Roll 917</t>
  </si>
  <si>
    <t xml:space="preserve">Roll 1606</t>
  </si>
  <si>
    <t xml:space="preserve">Roll 334</t>
  </si>
  <si>
    <t xml:space="preserve">Roll 168</t>
  </si>
  <si>
    <t xml:space="preserve">Roll 30</t>
  </si>
  <si>
    <t xml:space="preserve">Roll 246</t>
  </si>
  <si>
    <t xml:space="preserve">AVG</t>
  </si>
  <si>
    <t xml:space="preserve">Roll 782</t>
  </si>
  <si>
    <t xml:space="preserve">Roll 340</t>
  </si>
  <si>
    <t xml:space="preserve">Roll 1583</t>
  </si>
  <si>
    <t xml:space="preserve">93/0/0</t>
  </si>
  <si>
    <t xml:space="preserve">100/0/0</t>
  </si>
  <si>
    <t xml:space="preserve">84/0/3</t>
  </si>
  <si>
    <t xml:space="preserve">93/0/0 </t>
  </si>
  <si>
    <t xml:space="preserve">64/34/0</t>
  </si>
  <si>
    <t xml:space="preserve">95/5/0</t>
  </si>
  <si>
    <t xml:space="preserve">26/5/1</t>
  </si>
  <si>
    <t xml:space="preserve">33/0/0 </t>
  </si>
  <si>
    <t xml:space="preserve">28/0/0</t>
  </si>
  <si>
    <t xml:space="preserve">2012-168</t>
  </si>
  <si>
    <t xml:space="preserve">Senator Orr is on the Alabama Law Institute's Executive Committee &amp; Senator Ward is its President - - - - - -  </t>
  </si>
  <si>
    <t xml:space="preserve">conflict of interest?</t>
  </si>
  <si>
    <t xml:space="preserve">Representative Bandy either is unsure how to vote, spends a lot of time fishing, sleeping, and not representing his constitutents and citizens of Alabama alike.  And he is collecting nearly $54k/year for this behavior?  </t>
  </si>
  <si>
    <t xml:space="preserve">His exceptional percentage of "P" votes include HB152, a bill to assist veterans returning from service in finding jobs!  Go fig'r.  His lack of contribution to Alabama is a travesty. </t>
  </si>
  <si>
    <t xml:space="preserve">2010 special session</t>
  </si>
  <si>
    <t xml:space="preserve"># of Sponsored Bills</t>
  </si>
  <si>
    <t xml:space="preserve">Galih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\$#,##0_);[RED]&quot;($&quot;#,##0\)"/>
    <numFmt numFmtId="168" formatCode="\$#,##0.00_);[RED]&quot;($&quot;#,##0.00\)"/>
    <numFmt numFmtId="169" formatCode="[$-409]m/d/yyyy"/>
    <numFmt numFmtId="170" formatCode="[$-409]d\-mmm\-yy"/>
    <numFmt numFmtId="17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10"/>
      <color rgb="FF00808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u val="single"/>
      <sz val="10"/>
      <name val="Arial"/>
      <family val="0"/>
    </font>
    <font>
      <sz val="8"/>
      <color rgb="FF008000"/>
      <name val="Arial"/>
      <family val="0"/>
    </font>
    <font>
      <u val="single"/>
      <sz val="9"/>
      <color rgb="FF0000FF"/>
      <name val="Arial"/>
      <family val="0"/>
    </font>
    <font>
      <sz val="10"/>
      <color rgb="FFFF6600"/>
      <name val="Arial"/>
      <family val="0"/>
    </font>
    <font>
      <sz val="9"/>
      <color rgb="FFFF0000"/>
      <name val="Arial"/>
      <family val="0"/>
    </font>
    <font>
      <b val="true"/>
      <sz val="9"/>
      <name val="Arial"/>
      <family val="0"/>
    </font>
    <font>
      <b val="true"/>
      <sz val="7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lisondb.legislature.state.al.us/acas/ACTIONViewFrameMac.asp?TYPE=Instrument&amp;INST=HB772&amp;DOCPATH=searchableinstruments/2010RS/Printfiles/&amp;PHYDOCPATH=//alisondb/acas/searchableinstruments/2010RS/PrintFiles/&amp;DOCNAMES=HB772-int.pdf,,HB772-enr.pdf" TargetMode="External"/><Relationship Id="rId2" Type="http://schemas.openxmlformats.org/officeDocument/2006/relationships/hyperlink" Target="http://alisondb.legislature.state.al.us/acas/ACTIONViewFrameMac.asp?TYPE=Instrument&amp;INST=HB796&amp;DOCPATH=searchableinstruments/2010RS/Printfiles/&amp;PHYDOCPATH=//alisondb/acas/searchableinstruments/2010RS/PrintFiles/&amp;DOCNAMES=HB796-int.pdf,,HB796-enr.pdf" TargetMode="External"/><Relationship Id="rId3" Type="http://schemas.openxmlformats.org/officeDocument/2006/relationships/hyperlink" Target="http://alisondb.legislature.state.al.us/acas/ACTIONViewFrameMac.asp?TYPE=Instrument&amp;INST=HB660&amp;DOCPATH=searchableinstruments/2003RS/Printfiles/&amp;PHYDOCPATH=//alisondb/acas/searchableinstruments/2003RS/PrintFiles/&amp;DOCNAMES=HB660-int.pdf,HB660-eng.pdf,HB660-" TargetMode="External"/><Relationship Id="rId4" Type="http://schemas.openxmlformats.org/officeDocument/2006/relationships/hyperlink" Target="http://alabamarighttoknow.org/POLITICALACTIONCOMMITTEES/tabid/70/Default.aspx?pacid=101&amp;viewPac=1&amp;page=1%22" TargetMode="External"/><Relationship Id="rId5" Type="http://schemas.openxmlformats.org/officeDocument/2006/relationships/hyperlink" Target="http://www.alabamarighttoknow.org/index.aspx?content_mode=PacDetail&amp;pacid=50&amp;back=PacContributionsFromPac&amp;backpacid=40" TargetMode="External"/><Relationship Id="rId6" Type="http://schemas.openxmlformats.org/officeDocument/2006/relationships/hyperlink" Target="http://alabamarighttoknow.org/POLITICALACTIONCOMMITTEES/tabid/70/Default.aspx?pacid=586&amp;viewPac=1&amp;page=1%22" TargetMode="External"/><Relationship Id="rId7" Type="http://schemas.openxmlformats.org/officeDocument/2006/relationships/hyperlink" Target="http://alabamarighttoknow.org/POLITICALACTIONCOMMITTEES/tabid/70/Default.aspx?pacid=79&amp;viewPac=1&amp;page=1%22" TargetMode="External"/><Relationship Id="rId8" Type="http://schemas.openxmlformats.org/officeDocument/2006/relationships/hyperlink" Target="http://alabamarighttoknow.org/POLITICALACTIONCOMMITTEES/tabid/70/Default.aspx?pacid=88&amp;viewPac=1&amp;page=1%22" TargetMode="External"/><Relationship Id="rId9" Type="http://schemas.openxmlformats.org/officeDocument/2006/relationships/hyperlink" Target="http://alabamarighttoknow.org/?tabid=70&amp;pacid=75&amp;viewPac=1&amp;from=graphs" TargetMode="External"/><Relationship Id="rId10" Type="http://schemas.openxmlformats.org/officeDocument/2006/relationships/hyperlink" Target="http://alabamarighttoknow.org/?tabid=70&amp;pacid=5&amp;viewPac=1&amp;from=graphs" TargetMode="External"/><Relationship Id="rId11" Type="http://schemas.openxmlformats.org/officeDocument/2006/relationships/hyperlink" Target="http://alabamarighttoknow.org/?tabid=70&amp;pacid=111&amp;viewPac=1&amp;from=graphs" TargetMode="External"/><Relationship Id="rId12" Type="http://schemas.openxmlformats.org/officeDocument/2006/relationships/hyperlink" Target="http://alabamarighttoknow.org/?tabid=70&amp;pacid=325&amp;viewPac=1&amp;from=graphs" TargetMode="External"/><Relationship Id="rId13" Type="http://schemas.openxmlformats.org/officeDocument/2006/relationships/hyperlink" Target="http://alabamarighttoknow.org/?tabid=70&amp;pacid=407&amp;viewPac=1&amp;from=graphs" TargetMode="External"/><Relationship Id="rId14" Type="http://schemas.openxmlformats.org/officeDocument/2006/relationships/hyperlink" Target="http://alabamarighttoknow.org/?tabid=70&amp;pacid=605&amp;viewPac=1&amp;from=graphs" TargetMode="External"/><Relationship Id="rId15" Type="http://schemas.openxmlformats.org/officeDocument/2006/relationships/hyperlink" Target="http://alabamarighttoknow.org/?tabid=70&amp;pacid=632&amp;viewPac=1&amp;from=graphs" TargetMode="External"/><Relationship Id="rId16" Type="http://schemas.openxmlformats.org/officeDocument/2006/relationships/hyperlink" Target="http://alabamarighttoknow.org/index.aspx?content_mode=PacDetail&amp;pacid=609&amp;repid=50" TargetMode="External"/><Relationship Id="rId17" Type="http://schemas.openxmlformats.org/officeDocument/2006/relationships/hyperlink" Target="http://alabamarighttoknow.org/?tabid=70&amp;pacname=Vend-PAC&amp;viewPacSpent=1&amp;pacid=657" TargetMode="External"/><Relationship Id="rId18" Type="http://schemas.openxmlformats.org/officeDocument/2006/relationships/hyperlink" Target="http://alabamarighttoknow.org/POLITICALACTIONCOMMITTEES/tabid/70/Default.aspx?pacid=116&amp;viewPac=1&amp;page=1%22" TargetMode="External"/><Relationship Id="rId19" Type="http://schemas.openxmlformats.org/officeDocument/2006/relationships/hyperlink" Target="http://alabamarighttoknow.org/POLITICALACTIONCOMMITTEES/tabid/70/Default.aspx?pacid=159&amp;viewPac=1&amp;page=1%22" TargetMode="External"/><Relationship Id="rId20" Type="http://schemas.openxmlformats.org/officeDocument/2006/relationships/hyperlink" Target="http://alabamarighttoknow.org/POLITICALACTIONCOMMITTEES/tabid/70/Default.aspx?pacid=319&amp;viewPac=1&amp;page=1%22" TargetMode="External"/><Relationship Id="rId21" Type="http://schemas.openxmlformats.org/officeDocument/2006/relationships/hyperlink" Target="http://alabamarighttoknow.org/POLITICALACTIONCOMMITTEES/tabid/70/Default.aspx?pacid=21&amp;viewPac=1&amp;page=1%22" TargetMode="External"/><Relationship Id="rId22" Type="http://schemas.openxmlformats.org/officeDocument/2006/relationships/hyperlink" Target="http://alabamarighttoknow.org/POLITICALACTIONCOMMITTEES/tabid/70/Default.aspx?pacid=8&amp;viewPac=1&amp;page=1%22" TargetMode="External"/><Relationship Id="rId23" Type="http://schemas.openxmlformats.org/officeDocument/2006/relationships/hyperlink" Target="http://alabamarighttoknow.org/POLITICALACTIONCOMMITTEES/tabid/70/Default.aspx?pacid=120&amp;viewPac=1&amp;page=1%22" TargetMode="External"/><Relationship Id="rId24" Type="http://schemas.openxmlformats.org/officeDocument/2006/relationships/hyperlink" Target="http://alabamarighttoknow.org/POLITICALACTIONCOMMITTEES/tabid/70/Default.aspx?pacid=606&amp;viewPac=1&amp;page=1%22" TargetMode="External"/><Relationship Id="rId25" Type="http://schemas.openxmlformats.org/officeDocument/2006/relationships/hyperlink" Target="http://alabamarighttoknow.org/POLITICALACTIONCOMMITTEES/tabid/70/Default.aspx?pacid=786&amp;viewPac=1&amp;page=1" TargetMode="External"/><Relationship Id="rId26" Type="http://schemas.openxmlformats.org/officeDocument/2006/relationships/hyperlink" Target="http://alabamarighttoknow.org/POLITICALACTIONCOMMITTEES/tabid/70/Default.aspx?pacid=345&amp;viewPac=1&amp;page=1%22" TargetMode="External"/><Relationship Id="rId27" Type="http://schemas.openxmlformats.org/officeDocument/2006/relationships/hyperlink" Target="http://alabamarighttoknow.org/POLITICALACTIONCOMMITTEES/tabid/70/Default.aspx?pacid=523&amp;viewPac=1&amp;page=1%22" TargetMode="External"/><Relationship Id="rId28" Type="http://schemas.openxmlformats.org/officeDocument/2006/relationships/hyperlink" Target="http://alabamarighttoknow.org/?tabid=70&amp;pacid=664&amp;viewPac=1" TargetMode="External"/><Relationship Id="rId29" Type="http://schemas.openxmlformats.org/officeDocument/2006/relationships/hyperlink" Target="http://alabamarighttoknow.org/POLITICALACTIONCOMMITTEES/tabid/70/Default.aspx?pacid=457&amp;viewPac=1&amp;page=1%22" TargetMode="External"/><Relationship Id="rId30" Type="http://schemas.openxmlformats.org/officeDocument/2006/relationships/hyperlink" Target="http://alabamarighttoknow.org/POLITICALACTIONCOMMITTEES/tabid/70/Default.aspx?pacid=777&amp;viewPac=1&amp;page=1%22" TargetMode="External"/><Relationship Id="rId31" Type="http://schemas.openxmlformats.org/officeDocument/2006/relationships/hyperlink" Target="http://alabamarighttoknow.org/POLITICALACTIONCOMMITTEES/tabid/70/Default.aspx?pacid=143&amp;viewPac=1&amp;page=1%22" TargetMode="External"/><Relationship Id="rId32" Type="http://schemas.openxmlformats.org/officeDocument/2006/relationships/hyperlink" Target="http://alabamarighttoknow.org/POLITICALACTIONCOMMITTEES/tabid/70/Default.aspx?pacid=10&amp;viewPac=1&amp;page=1%22" TargetMode="External"/><Relationship Id="rId33" Type="http://schemas.openxmlformats.org/officeDocument/2006/relationships/hyperlink" Target="http://alabamarighttoknow.org/POLITICALACTIONCOMMITTEES/tabid/70/Default.aspx?pacid=229&amp;viewPac=1&amp;page=1%22" TargetMode="External"/><Relationship Id="rId34" Type="http://schemas.openxmlformats.org/officeDocument/2006/relationships/hyperlink" Target="http://alabamarighttoknow.org/POLITICALACTIONCOMMITTEES/tabid/70/Default.aspx?pacid=884&amp;viewPac=1&amp;page=1%22" TargetMode="External"/><Relationship Id="rId35" Type="http://schemas.openxmlformats.org/officeDocument/2006/relationships/hyperlink" Target="http://alabamarighttoknow.org/POLITICALACTIONCOMMITTEES/tabid/70/Default.aspx?pacid=217&amp;viewPac=1&amp;page=1%22" TargetMode="External"/><Relationship Id="rId36" Type="http://schemas.openxmlformats.org/officeDocument/2006/relationships/hyperlink" Target="http://alabamarighttoknow.org/POLITICALACTIONCOMMITTEES/tabid/70/Default.aspx?pacid=399&amp;viewPac=1&amp;page=1%22" TargetMode="External"/><Relationship Id="rId37" Type="http://schemas.openxmlformats.org/officeDocument/2006/relationships/hyperlink" Target="http://frankdillman.com/political/2007regsession/HJR29.pdf" TargetMode="External"/><Relationship Id="rId38" Type="http://schemas.openxmlformats.org/officeDocument/2006/relationships/hyperlink" Target="http://www.frankdillman.com/political/2008regsession/HB1.pdf" TargetMode="External"/><Relationship Id="rId39" Type="http://schemas.openxmlformats.org/officeDocument/2006/relationships/hyperlink" Target="http://alisondb.legislature.state.al.us/acas/ACTIONViewFrameMac.asp?TYPE=Instrument&amp;INST=HB787&amp;DOCPATH=searchableinstruments/2008RS/Printfiles/&amp;PHYDOCPATH=//alisondb/acas/searchableinstruments/2008RS/PrintFiles/&amp;DOCNAMES=HB787-int.pdf,HB787-eng.pdf," TargetMode="External"/><Relationship Id="rId40" Type="http://schemas.openxmlformats.org/officeDocument/2006/relationships/hyperlink" Target="http://www.frankdillman.com/political/2009regsession/HB81.pdf" TargetMode="External"/><Relationship Id="rId41" Type="http://schemas.openxmlformats.org/officeDocument/2006/relationships/hyperlink" Target="http://www.frankdillman.com/political/2009regsession/HB117.pdf" TargetMode="External"/><Relationship Id="rId42" Type="http://schemas.openxmlformats.org/officeDocument/2006/relationships/hyperlink" Target="http://www.frankdillman.com/political/2009regsession/HB120.pdf" TargetMode="External"/><Relationship Id="rId43" Type="http://schemas.openxmlformats.org/officeDocument/2006/relationships/hyperlink" Target="http://www.frankdillman.com/political/2009regsession/HB121.pdf" TargetMode="External"/><Relationship Id="rId44" Type="http://schemas.openxmlformats.org/officeDocument/2006/relationships/hyperlink" Target="http://www.frankdillman.com/political/2009regsession/HB122.pdf" TargetMode="External"/><Relationship Id="rId45" Type="http://schemas.openxmlformats.org/officeDocument/2006/relationships/hyperlink" Target="http://www.frankdillman.com/political/2009regsession/HB143.pdf" TargetMode="External"/><Relationship Id="rId46" Type="http://schemas.openxmlformats.org/officeDocument/2006/relationships/hyperlink" Target="http://www.frankdillman.com/political/2009regsession/HB154.pdf" TargetMode="External"/><Relationship Id="rId47" Type="http://schemas.openxmlformats.org/officeDocument/2006/relationships/hyperlink" Target="http://www.frankdillman.com/political/2009regsession/HB194.pdf" TargetMode="External"/><Relationship Id="rId48" Type="http://schemas.openxmlformats.org/officeDocument/2006/relationships/hyperlink" Target="http://www.frankdillman.com/political/2009regsession/HB201.pdf" TargetMode="External"/><Relationship Id="rId49" Type="http://schemas.openxmlformats.org/officeDocument/2006/relationships/hyperlink" Target="http://www.frankdillman.com/political/2009regsession/HB216.pdf" TargetMode="External"/><Relationship Id="rId50" Type="http://schemas.openxmlformats.org/officeDocument/2006/relationships/hyperlink" Target="http://alisondb.legislature.state.al.us/acas/ACTIONViewFrameMac.asp?TYPE=Instrument&amp;INST=HB295&amp;DOCPATH=searchableinstruments/2009RS/Printfiles/&amp;PHYDOCPATH=//alisondb/acas/searchableinstruments/2009RS/PrintFiles/&amp;DOCNAMES=HB295-int.pdf,," TargetMode="External"/><Relationship Id="rId51" Type="http://schemas.openxmlformats.org/officeDocument/2006/relationships/hyperlink" Target="http://www.frankdillman.com/political/2009regsession/HB317.pdf" TargetMode="External"/><Relationship Id="rId52" Type="http://schemas.openxmlformats.org/officeDocument/2006/relationships/hyperlink" Target="http://www.frankdillman.com/political/2009regsession/HB318.pdf" TargetMode="External"/><Relationship Id="rId53" Type="http://schemas.openxmlformats.org/officeDocument/2006/relationships/hyperlink" Target="http://www.frankdillman.com/political/2009regsession/HB320.pdf" TargetMode="External"/><Relationship Id="rId54" Type="http://schemas.openxmlformats.org/officeDocument/2006/relationships/hyperlink" Target="http://alisondb.legislature.state.al.us/acas/ACTIONViewFrameMac.asp?TYPE=Instrument&amp;INST=HB373&amp;DOCPATH=searchableinstruments/2009RS/Printfiles/&amp;PHYDOCPATH=//alisondb/acas/searchableinstruments/2009RS/PrintFiles/&amp;DOCNAMES=HB373-int.pdf,,HB373-enr.pdf" TargetMode="External"/><Relationship Id="rId55" Type="http://schemas.openxmlformats.org/officeDocument/2006/relationships/hyperlink" Target="http://www.frankdillman.com/political/2009regsession/HB410.pdf" TargetMode="External"/><Relationship Id="rId56" Type="http://schemas.openxmlformats.org/officeDocument/2006/relationships/hyperlink" Target="http://www.frankdillman.com/political/2009regsession/HB431.pdf" TargetMode="External"/><Relationship Id="rId57" Type="http://schemas.openxmlformats.org/officeDocument/2006/relationships/hyperlink" Target="http://www.frankdillman.com/political/2009regsession/HB471.pdf" TargetMode="External"/><Relationship Id="rId58" Type="http://schemas.openxmlformats.org/officeDocument/2006/relationships/hyperlink" Target="http://www.frankdillman.com/political/2009regsession/HB643.pdf" TargetMode="External"/><Relationship Id="rId59" Type="http://schemas.openxmlformats.org/officeDocument/2006/relationships/hyperlink" Target="http://www.frankdillman.com/political/2009regsession/HB668.pdf" TargetMode="External"/><Relationship Id="rId60" Type="http://schemas.openxmlformats.org/officeDocument/2006/relationships/hyperlink" Target="http://www.frankdillman.com/political/2009regsession/HB701.pdf" TargetMode="External"/><Relationship Id="rId61" Type="http://schemas.openxmlformats.org/officeDocument/2006/relationships/hyperlink" Target="http://www.frankdillman.com/political/2009regsession/HB706.pdf" TargetMode="External"/><Relationship Id="rId62" Type="http://schemas.openxmlformats.org/officeDocument/2006/relationships/hyperlink" Target="http://www.frankdillman.com/political/2009regsession/HB732.pdf" TargetMode="External"/><Relationship Id="rId63" Type="http://schemas.openxmlformats.org/officeDocument/2006/relationships/hyperlink" Target="http://www.frankdillman.com/political/2009regsession/HB749.pdf" TargetMode="External"/><Relationship Id="rId64" Type="http://schemas.openxmlformats.org/officeDocument/2006/relationships/hyperlink" Target="http://www.frankdillman.com/political/2009regsession/HB904.pdf" TargetMode="External"/><Relationship Id="rId65" Type="http://schemas.openxmlformats.org/officeDocument/2006/relationships/hyperlink" Target="http://www.frankdillman.com/political/2009regsession/HB926.pdf" TargetMode="External"/><Relationship Id="rId66" Type="http://schemas.openxmlformats.org/officeDocument/2006/relationships/hyperlink" Target="http://www.frankdillman.com/political/2009regsession/HB929.pdf" TargetMode="External"/><Relationship Id="rId67" Type="http://schemas.openxmlformats.org/officeDocument/2006/relationships/hyperlink" Target="http://www.frankdillman.com/political/2009regsession/HB960.pdf" TargetMode="External"/><Relationship Id="rId68" Type="http://schemas.openxmlformats.org/officeDocument/2006/relationships/hyperlink" Target="http://www.frankdillman.com/political/2009regsession/SB60.pdf" TargetMode="External"/><Relationship Id="rId69" Type="http://schemas.openxmlformats.org/officeDocument/2006/relationships/hyperlink" Target="http://www.frankdillman.com/political/2009regsession/SB62.pdf" TargetMode="External"/><Relationship Id="rId70" Type="http://schemas.openxmlformats.org/officeDocument/2006/relationships/hyperlink" Target="http://alisondb.legislature.state.al.us/acas/ACTIONViewFrameMac.asp?TYPE=Instrument&amp;INST=SB204&amp;DOCPATH=searchableinstruments/2009RS/Printfiles/&amp;PHYDOCPATH=//alisondb/acas/searchableinstruments/2009RS/PrintFiles/&amp;DOCNAMES=SB204-int.pdf,SB204-eng.pdf,SB204-" TargetMode="External"/><Relationship Id="rId71" Type="http://schemas.openxmlformats.org/officeDocument/2006/relationships/hyperlink" Target="http://alisondb.legislature.state.al.us/acas/ACTIONHistoryFrameMac.asp?OID=65387&amp;LABEL=HB2" TargetMode="External"/><Relationship Id="rId72" Type="http://schemas.openxmlformats.org/officeDocument/2006/relationships/hyperlink" Target="http://www.frankdillman.com/political/2010regsession/HB30.pdf" TargetMode="External"/><Relationship Id="rId73" Type="http://schemas.openxmlformats.org/officeDocument/2006/relationships/hyperlink" Target="http://www.frankdillman.com/political/2010regsession/HB32.pdf" TargetMode="External"/><Relationship Id="rId74" Type="http://schemas.openxmlformats.org/officeDocument/2006/relationships/hyperlink" Target="http://www.frankdillman.com/political/2010regsession/HB54.pdf" TargetMode="External"/><Relationship Id="rId75" Type="http://schemas.openxmlformats.org/officeDocument/2006/relationships/hyperlink" Target="http://alisondb.legislature.state.al.us/acas/searchableinstruments/2010RS/Printfiles/HB74-eng.pdf" TargetMode="External"/><Relationship Id="rId76" Type="http://schemas.openxmlformats.org/officeDocument/2006/relationships/hyperlink" Target="http://www.frankdillman.com/political/2010regsession/HB85.pdf" TargetMode="External"/><Relationship Id="rId77" Type="http://schemas.openxmlformats.org/officeDocument/2006/relationships/hyperlink" Target="http://alisondb.legislature.state.al.us/acas/searchableinstruments/2010RS/Printfiles/HB123-eng.pdf" TargetMode="External"/><Relationship Id="rId78" Type="http://schemas.openxmlformats.org/officeDocument/2006/relationships/hyperlink" Target="http://www.frankdillman.com/political/2010regsession/HB124.pdf" TargetMode="External"/><Relationship Id="rId79" Type="http://schemas.openxmlformats.org/officeDocument/2006/relationships/hyperlink" Target="http://www.frankdillman.com/political/2010regsession/HB145.pdf" TargetMode="External"/><Relationship Id="rId80" Type="http://schemas.openxmlformats.org/officeDocument/2006/relationships/hyperlink" Target="http://alisondb.legislature.state.al.us/acas/ACTIONViewFrameMac.asp?TYPE=Instrument&amp;INST=HB164&amp;DOCPATH=searchableinstruments/2010RS/Printfiles/&amp;PHYDOCPATH=//alisondb/acas/searchableinstruments/2010RS/PrintFiles/&amp;DOCNAMES=HB164-int.pdf,," TargetMode="External"/><Relationship Id="rId81" Type="http://schemas.openxmlformats.org/officeDocument/2006/relationships/hyperlink" Target="http://www.frankdillman.com/political/2010regsession/HB197s.pdf" TargetMode="External"/><Relationship Id="rId82" Type="http://schemas.openxmlformats.org/officeDocument/2006/relationships/hyperlink" Target="http://alisondb.legislature.state.al.us/acas/ACTIONViewFrameMac.asp?TYPE=Instrument&amp;INST=HB198&amp;DOCPATH=searchableinstruments/2010RS/Printfiles/&amp;PHYDOCPATH=//alisondb/acas/searchableinstruments/2010RS/PrintFiles/&amp;DOCNAMES=HB198-int.pdf,," TargetMode="External"/><Relationship Id="rId83" Type="http://schemas.openxmlformats.org/officeDocument/2006/relationships/hyperlink" Target="http://alisondb.legislature.state.al.us/acas/ACTIONViewFrameMac.asp?TYPE=Substitute&amp;AMDSUB=118162-1&amp;DOCNAME=118162-1.pdf&amp;DOCPATH=searchableinstruments/2010RS/Printfiles&amp;INST=HB199" TargetMode="External"/><Relationship Id="rId84" Type="http://schemas.openxmlformats.org/officeDocument/2006/relationships/hyperlink" Target="http://alisondb.legislature.state.al.us/acas/ACTIONViewFrameMac.asp?TYPE=Instrument&amp;INST=HB200&amp;DOCPATH=searchableinstruments/2010RS/Printfiles/&amp;PHYDOCPATH=//alisondb/acas/searchableinstruments/2010RS/PrintFiles/&amp;DOCNAMES=HB200-int.pdf,," TargetMode="External"/><Relationship Id="rId85" Type="http://schemas.openxmlformats.org/officeDocument/2006/relationships/hyperlink" Target="http://www.frankdillman.com/political/2010regsession/HB201.pdf" TargetMode="External"/><Relationship Id="rId86" Type="http://schemas.openxmlformats.org/officeDocument/2006/relationships/hyperlink" Target="http://alisondb.legislature.state.al.us/acas/ACTIONViewFrameMac.asp?TYPE=Instrument&amp;INST=HB202&amp;DOCPATH=searchableinstruments/2010RS/Printfiles/&amp;PHYDOCPATH=//alisondb/acas/searchableinstruments/2010RS/PrintFiles/&amp;DOCNAMES=HB202-int.pdf,," TargetMode="External"/><Relationship Id="rId87" Type="http://schemas.openxmlformats.org/officeDocument/2006/relationships/hyperlink" Target="http://alisondb.legislature.state.al.us/acas/ACTIONViewFrameMac.asp?TYPE=Instrument&amp;INST=HB203&amp;DOCPATH=searchableinstruments/2010RS/Printfiles/&amp;PHYDOCPATH=//alisondb/acas/searchableinstruments/2010RS/PrintFiles/&amp;DOCNAMES=HB203-int.pdf,," TargetMode="External"/><Relationship Id="rId88" Type="http://schemas.openxmlformats.org/officeDocument/2006/relationships/hyperlink" Target="http://alisondb.legislature.state.al.us/acas/ACTIONViewFrameMac.asp?TYPE=Instrument&amp;INST=HB204&amp;DOCPATH=searchableinstruments/2010RS/Printfiles/&amp;PHYDOCPATH=//alisondb/acas/searchableinstruments/2010RS/PrintFiles/&amp;DOCNAMES=HB204-int.pdf,," TargetMode="External"/><Relationship Id="rId89" Type="http://schemas.openxmlformats.org/officeDocument/2006/relationships/hyperlink" Target="http://alisondb.legislature.state.al.us/acas/searchableinstruments/2010RS/Printfiles/HB228-eng.pdf" TargetMode="External"/><Relationship Id="rId90" Type="http://schemas.openxmlformats.org/officeDocument/2006/relationships/hyperlink" Target="http://www.frankdillman.com/political/2010regsession/HB257s.pdf" TargetMode="External"/><Relationship Id="rId91" Type="http://schemas.openxmlformats.org/officeDocument/2006/relationships/hyperlink" Target="http://alisondb.legislature.state.al.us/acas/ACTIONViewFrameMac.asp?TYPE=Instrument&amp;INST=HB319&amp;DOCPATH=searchableinstruments/2010RS/Printfiles/&amp;PHYDOCPATH=//alisondb/acas/searchableinstruments/2010RS/PrintFiles/&amp;DOCNAMES=HB319-int.pdf,," TargetMode="External"/><Relationship Id="rId92" Type="http://schemas.openxmlformats.org/officeDocument/2006/relationships/hyperlink" Target="../../AppData/Local/Temp/2010regsession/HB421.pdf" TargetMode="External"/><Relationship Id="rId93" Type="http://schemas.openxmlformats.org/officeDocument/2006/relationships/hyperlink" Target="http://alisondb.legislature.state.al.us/acas/ACTIONViewFrameMac.asp?TYPE=Instrument&amp;INST=HB518&amp;DOCPATH=searchableinstruments/2010RS/Printfiles/&amp;PHYDOCPATH=//alisondb/acas/searchableinstruments/2010RS/PrintFiles/&amp;DOCNAMES=HB518-int.pdf,," TargetMode="External"/><Relationship Id="rId94" Type="http://schemas.openxmlformats.org/officeDocument/2006/relationships/hyperlink" Target="http://alisondb.legislature.state.al.us/acas/ACTIONViewFrameMac.asp?TYPE=Instrument&amp;INST=HB552&amp;DOCPATH=searchableinstruments/2010RS/Printfiles/&amp;PHYDOCPATH=//alisondb/acas/searchableinstruments/2010RS/PrintFiles/&amp;DOCNAMES=HB552-int.pdf,," TargetMode="External"/><Relationship Id="rId95" Type="http://schemas.openxmlformats.org/officeDocument/2006/relationships/hyperlink" Target="http://frankdillman.com/political/2010regsession/HJR54.pdf" TargetMode="External"/><Relationship Id="rId96" Type="http://schemas.openxmlformats.org/officeDocument/2006/relationships/hyperlink" Target="http://www.frankdillman.com/political/2010regsession/SB121.pdf" TargetMode="External"/><Relationship Id="rId97" Type="http://schemas.openxmlformats.org/officeDocument/2006/relationships/hyperlink" Target="http://alisondb.legislature.state.al.us/acas/searchableinstruments/2010RS/Printfiles/SB153-eng.pdf" TargetMode="External"/><Relationship Id="rId98" Type="http://schemas.openxmlformats.org/officeDocument/2006/relationships/hyperlink" Target="http://www.frankdillman.com/political/2010regsession/SB162.pdf" TargetMode="External"/><Relationship Id="rId99" Type="http://schemas.openxmlformats.org/officeDocument/2006/relationships/hyperlink" Target="http://www.frankdillman.com/political/2010regsession/SB202.pdf" TargetMode="External"/><Relationship Id="rId100" Type="http://schemas.openxmlformats.org/officeDocument/2006/relationships/hyperlink" Target="http://alisondb.legislature.state.al.us/acas/ACTIONViewFrameMac.asp?TYPE=Instrument&amp;INST=SB233&amp;DOCPATH=searchableinstruments/2010RS/Printfiles/&amp;PHYDOCPATH=//alisondb/acas/searchableinstruments/2010RS/PrintFiles/&amp;DOCNAMES=SB233-int.pdf,," TargetMode="External"/><Relationship Id="rId101" Type="http://schemas.openxmlformats.org/officeDocument/2006/relationships/hyperlink" Target="http://www.frankdillman.com/political/2010regsession/SB248.pdf" TargetMode="External"/><Relationship Id="rId102" Type="http://schemas.openxmlformats.org/officeDocument/2006/relationships/hyperlink" Target="http://alisondb.legislature.state.al.us/acas/ACTIONViewFrameMac.asp?TYPE=Instrument&amp;INST=SJR9&amp;DOCPATH=searchableinstruments/2010RS/Printfiles/&amp;PHYDOCPATH=//alisondb/acas/searchableinstruments/2010RS/PrintFiles/&amp;DOCNAMES=SJR9-int.pdf,," TargetMode="External"/><Relationship Id="rId103" Type="http://schemas.openxmlformats.org/officeDocument/2006/relationships/hyperlink" Target="http://alisondb.legislature.state.al.us/acas/ACTIONViewFrameMac.asp?TYPE=Instrument&amp;INST=SJR27&amp;DOCPATH=searchableinstruments/2010RS/Printfiles/&amp;PHYDOCPATH=//alisondb/acas/searchableinstruments/2010RS/PrintFiles/&amp;DOCNAMES=SJR27-int.pdf,," TargetMode="External"/><Relationship Id="rId104" Type="http://schemas.openxmlformats.org/officeDocument/2006/relationships/hyperlink" Target="http://alisondb.legislature.state.al.us/acas/ACTIONViewFrameMac.asp?TYPE=Substitute&amp;AMDSUB=125046-1&amp;DOCNAME=125046-1.pdf&amp;DOCPATH=searchableinstruments/2010FS/Printfiles&amp;INST=HB9" TargetMode="External"/><Relationship Id="rId105" Type="http://schemas.openxmlformats.org/officeDocument/2006/relationships/hyperlink" Target="http://alisondb.legislature.state.al.us/acas/searchableinstruments/2010FS/Printfiles/HB10-enr.pdf" TargetMode="External"/><Relationship Id="rId106" Type="http://schemas.openxmlformats.org/officeDocument/2006/relationships/hyperlink" Target="http://alisondb.legislature.state.al.us/acas/searchableinstruments/2010FS/Printfiles/HB11-enr.pdf" TargetMode="External"/><Relationship Id="rId107" Type="http://schemas.openxmlformats.org/officeDocument/2006/relationships/hyperlink" Target="http://alisondb.legislature.state.al.us/acas/ACTIONViewFrameMac.asp?TYPE=Instrument&amp;INST=SB1&amp;DOCPATH=searchableinstruments/2010FS/Printfiles/&amp;PHYDOCPATH=//alisondb/acas/searchableinstruments/2010FS/PrintFiles/&amp;DOCNAMES=SB1-int.pdf,," TargetMode="External"/><Relationship Id="rId108" Type="http://schemas.openxmlformats.org/officeDocument/2006/relationships/hyperlink" Target="http://alisondb.legislature.state.al.us/acas/searchableinstruments/2010FS/Printfiles/SB2-enr.pdf" TargetMode="External"/><Relationship Id="rId109" Type="http://schemas.openxmlformats.org/officeDocument/2006/relationships/hyperlink" Target="http://alisondb.legislature.state.al.us/acas/searchableinstruments/2010FS/Printfiles/SB3-enr.pdf" TargetMode="External"/><Relationship Id="rId110" Type="http://schemas.openxmlformats.org/officeDocument/2006/relationships/hyperlink" Target="http://alisondb.legislature.state.al.us/acas/ACTIONViewFrameMac.asp?TYPE=Instrument&amp;INST=SB14&amp;DOCPATH=searchableinstruments/2010FS/Printfiles/&amp;PHYDOCPATH=//alisondb/acas/searchableinstruments/2010FS/PrintFiles/&amp;DOCNAMES=SB14-int.pdf,SB14-eng.pdf," TargetMode="External"/><Relationship Id="rId111" Type="http://schemas.openxmlformats.org/officeDocument/2006/relationships/hyperlink" Target="http://alisondb.legislature.state.al.us/acas/searchableinstruments/2011RS/Printfiles/HB6-eng.pdf" TargetMode="External"/><Relationship Id="rId112" Type="http://schemas.openxmlformats.org/officeDocument/2006/relationships/hyperlink" Target="http://alisondb.legislature.state.al.us/acas/searchableinstruments/2011RS/Printfiles/HB18-enr.pdf" TargetMode="External"/><Relationship Id="rId113" Type="http://schemas.openxmlformats.org/officeDocument/2006/relationships/hyperlink" Target="http://alisondb.legislature.state.al.us/acas/searchableinstruments/2011RS/Printfiles/HB19-enr.pdf" TargetMode="External"/><Relationship Id="rId114" Type="http://schemas.openxmlformats.org/officeDocument/2006/relationships/hyperlink" Target="http://alisondb.legislature.state.al.us/acas/searchableinstruments/2011RS/Printfiles/HB25-enr.pdf" TargetMode="External"/><Relationship Id="rId115" Type="http://schemas.openxmlformats.org/officeDocument/2006/relationships/hyperlink" Target="http://alisondb.legislature.state.al.us/acas/searchableinstruments/2011RS/Printfiles/HB50-enr.pdf" TargetMode="External"/><Relationship Id="rId116" Type="http://schemas.openxmlformats.org/officeDocument/2006/relationships/hyperlink" Target="http://alisondb.legislature.state.al.us/acas/ACTIONViewFrameMac.asp?TYPE=Substitute&amp;AMDSUB=132433-5&amp;DOCNAME=132433-5.pdf&amp;DOCPATH=searchableinstruments/2011RS/Printfiles&amp;INST=HB56" TargetMode="External"/><Relationship Id="rId117" Type="http://schemas.openxmlformats.org/officeDocument/2006/relationships/hyperlink" Target="http://alisondb.legislature.state.al.us/acas/searchableinstruments/2011RS/Printfiles/HB57-enr.pdf" TargetMode="External"/><Relationship Id="rId118" Type="http://schemas.openxmlformats.org/officeDocument/2006/relationships/hyperlink" Target="http://alisondb.legislature.state.al.us/acas/searchableinstruments/2011RS/Printfiles/HB58-enr.pdf" TargetMode="External"/><Relationship Id="rId119" Type="http://schemas.openxmlformats.org/officeDocument/2006/relationships/hyperlink" Target="http://alisondb.legislature.state.al.us/acas/ACTIONViewFrameMac.asp?TYPE=Instrument&amp;INST=HB60&amp;DOCPATH=searchableinstruments/2011RS/Printfiles/&amp;PHYDOCPATH=//alisondb/acas/searchableinstruments/2011RS/PrintFiles/&amp;DOCNAMES=HB60-int.pdf,," TargetMode="External"/><Relationship Id="rId120" Type="http://schemas.openxmlformats.org/officeDocument/2006/relationships/hyperlink" Target="http://alisondb.legislature.state.al.us/acas/ACTIONViewFrameMac.asp?TYPE=Instrument&amp;INST=HB61&amp;DOCPATH=searchableinstruments/2011RS/Printfiles/&amp;PHYDOCPATH=//alisondb/acas/searchableinstruments/2011RS/PrintFiles/&amp;DOCNAMES=HB61-int.pdf,,HB61-enr.pdf" TargetMode="External"/><Relationship Id="rId121" Type="http://schemas.openxmlformats.org/officeDocument/2006/relationships/hyperlink" Target="http://alisondb.legislature.state.al.us/acas/searchableinstruments/2011RS/Printfiles/HB64-enr.pdf" TargetMode="External"/><Relationship Id="rId122" Type="http://schemas.openxmlformats.org/officeDocument/2006/relationships/hyperlink" Target="http://alisondb.legislature.state.al.us/acas/ACTIONViewFrameMac.asp?TYPE=Instrument&amp;INST=HB74&amp;DOCPATH=searchableinstruments/2011RS/Printfiles/&amp;PHYDOCPATH=//alisondb/acas/searchableinstruments/2011RS/PrintFiles/&amp;DOCNAMES=HB74-int.pdf,," TargetMode="External"/><Relationship Id="rId123" Type="http://schemas.openxmlformats.org/officeDocument/2006/relationships/hyperlink" Target="http://alisondb.legislature.state.al.us/acas/searchableinstruments/2007RS/Printfiles/HB97-enr.pdf" TargetMode="External"/><Relationship Id="rId124" Type="http://schemas.openxmlformats.org/officeDocument/2006/relationships/hyperlink" Target="http://alisondb.legislature.state.al.us/acas/searchableinstruments/2011RS/Printfiles/HB102-eng.pdf" TargetMode="External"/><Relationship Id="rId125" Type="http://schemas.openxmlformats.org/officeDocument/2006/relationships/hyperlink" Target="http://alisondb.legislature.state.al.us/acas/searchableinstruments/2011RS/Printfiles/HB123-enr.pdf" TargetMode="External"/><Relationship Id="rId126" Type="http://schemas.openxmlformats.org/officeDocument/2006/relationships/hyperlink" Target="http://alisondb.legislature.state.al.us/acas/searchableinstruments/2011RS/Printfiles/HB64-enr.pdf" TargetMode="External"/><Relationship Id="rId127" Type="http://schemas.openxmlformats.org/officeDocument/2006/relationships/hyperlink" Target="http://alisondb.legislature.state.al.us/acas/ACTIONViewFrameMac.asp?TYPE=Instrument&amp;INST=HB171&amp;DOCPATH=searchableinstruments/2011RS/Printfiles/&amp;PHYDOCPATH=//alisondb/acas/searchableinstruments/2011RS/PrintFiles/&amp;DOCNAMES=HB171-int.pdf,HB171-eng.pdf," TargetMode="External"/><Relationship Id="rId128" Type="http://schemas.openxmlformats.org/officeDocument/2006/relationships/hyperlink" Target="http://alisondb.legislature.state.al.us/acas/ACTIONViewFrameMac.asp?TYPE=Instrument&amp;INST=HB181&amp;DOCPATH=searchableinstruments/2011RS/Printfiles/&amp;PHYDOCPATH=//alisondb/acas/searchableinstruments/2011RS/PrintFiles/&amp;DOCNAMES=HB181-int.pdf,," TargetMode="External"/><Relationship Id="rId129" Type="http://schemas.openxmlformats.org/officeDocument/2006/relationships/hyperlink" Target="http://alisondb.legislature.state.al.us/acas/ACTIONViewFrameMac.asp?TYPE=Instrument&amp;INST=HB252&amp;DOCPATH=searchableinstruments/2011RS/Printfiles/&amp;PHYDOCPATH=//alisondb/acas/searchableinstruments/2011RS/PrintFiles/&amp;DOCNAMES=HB252-int.pdf,," TargetMode="External"/><Relationship Id="rId130" Type="http://schemas.openxmlformats.org/officeDocument/2006/relationships/hyperlink" Target="http://alisondb.legislature.state.al.us/acas/ACTIONViewFrameMac.asp?TYPE=Instrument&amp;INST=HB313&amp;DOCPATH=searchableinstruments/2011RS/Printfiles/&amp;PHYDOCPATH=//alisondb/acas/searchableinstruments/2011RS/PrintFiles/&amp;DOCNAMES=HB313-int.pdf,HB313-eng.pdf," TargetMode="External"/><Relationship Id="rId131" Type="http://schemas.openxmlformats.org/officeDocument/2006/relationships/hyperlink" Target="http://alisondb.legislature.state.al.us/acas/ACTIONViewFrameMac.asp?TYPE=Instrument&amp;INST=HB337&amp;DOCPATH=searchableinstruments/2011RS/Printfiles/&amp;PHYDOCPATH=//alisondb/acas/searchableinstruments/2011RS/PrintFiles/&amp;DOCNAMES=HB337-int.pdf,," TargetMode="External"/><Relationship Id="rId132" Type="http://schemas.openxmlformats.org/officeDocument/2006/relationships/hyperlink" Target="http://alisondb.legislature.state.al.us/acas/searchableinstruments/2011RS/Printfiles/HB361-enr.pdf" TargetMode="External"/><Relationship Id="rId133" Type="http://schemas.openxmlformats.org/officeDocument/2006/relationships/hyperlink" Target="http://alisondb.legislature.state.al.us/acas/searchableinstruments/2011RS/Printfiles/HB365-eng.pdf" TargetMode="External"/><Relationship Id="rId134" Type="http://schemas.openxmlformats.org/officeDocument/2006/relationships/hyperlink" Target="http://alisondb.legislature.state.al.us/acas/ACTIONViewFrameMac.asp?TYPE=Instrument&amp;INST=HB414&amp;DOCPATH=searchableinstruments/2011RS/Printfiles/&amp;PHYDOCPATH=//alisondb/acas/searchableinstruments/2011RS/PrintFiles/&amp;DOCNAMES=HB414-int.pdf,HB414-eng.pdf,HB414-" TargetMode="External"/><Relationship Id="rId135" Type="http://schemas.openxmlformats.org/officeDocument/2006/relationships/hyperlink" Target="http://alisondb.legislature.state.al.us/acas/ACTIONViewFrameMac.asp?TYPE=Instrument&amp;INST=HB451&amp;DOCPATH=searchableinstruments/2011RS/Printfiles/&amp;PHYDOCPATH=//alisondb/acas/searchableinstruments/2011RS/PrintFiles/&amp;DOCNAMES=HB451-int.pdf,HB451-eng.pdf,HB451-" TargetMode="External"/><Relationship Id="rId136" Type="http://schemas.openxmlformats.org/officeDocument/2006/relationships/hyperlink" Target="http://alisondb.legislature.state.al.us/acas/ACTIONViewFrameMac.asp?TYPE=Instrument&amp;INST=HB171&amp;DOCPATH=searchableinstruments/2011RS/Printfiles/&amp;PHYDOCPATH=//alisondb/acas/searchableinstruments/2011RS/PrintFiles/&amp;DOCNAMES=HB171-int.pdf,HB171-eng.pdf," TargetMode="External"/><Relationship Id="rId137" Type="http://schemas.openxmlformats.org/officeDocument/2006/relationships/hyperlink" Target="http://alisondb.legislature.state.al.us/acas/ACTIONViewFrameMac.asp?TYPE=Instrument&amp;INST=HB480&amp;DOCPATH=searchableinstruments/2011RS/Printfiles/&amp;PHYDOCPATH=//alisondb/acas/searchableinstruments/2011RS/PrintFiles/&amp;DOCNAMES=HB480-int.pdf,," TargetMode="External"/><Relationship Id="rId138" Type="http://schemas.openxmlformats.org/officeDocument/2006/relationships/hyperlink" Target="http://alisondb.legislature.state.al.us/acas/searchableinstruments/2011RS/Printfiles/HB486-enr.pdf" TargetMode="External"/><Relationship Id="rId139" Type="http://schemas.openxmlformats.org/officeDocument/2006/relationships/hyperlink" Target="http://alisondb.legislature.state.al.us/acas/ACTIONViewFrameMac.asp?TYPE=Instrument&amp;INST=HB516&amp;DOCPATH=searchableinstruments/2011RS/Printfiles/&amp;PHYDOCPATH=//alisondb/acas/searchableinstruments/2011RS/PrintFiles/&amp;DOCNAMES=HB516-int.pdf,," TargetMode="External"/><Relationship Id="rId140" Type="http://schemas.openxmlformats.org/officeDocument/2006/relationships/hyperlink" Target="../in/2011regsession/HB540-int.pdf" TargetMode="External"/><Relationship Id="rId141" Type="http://schemas.openxmlformats.org/officeDocument/2006/relationships/hyperlink" Target="http://alisondb.legislature.state.al.us/acas/ACTIONViewFrameMac.asp?TYPE=Instrument&amp;INST=HB604&amp;DOCPATH=searchableinstruments/2011RS/Printfiles/&amp;PHYDOCPATH=//alisondb/acas/searchableinstruments/2011RS/PrintFiles/&amp;DOCNAMES=HB604-int.pdf,," TargetMode="External"/><Relationship Id="rId142" Type="http://schemas.openxmlformats.org/officeDocument/2006/relationships/hyperlink" Target="http://alisondb.legislature.state.al.us/acas/searchableinstruments/2011RS/Printfiles/HB605-enr.pdf" TargetMode="External"/><Relationship Id="rId143" Type="http://schemas.openxmlformats.org/officeDocument/2006/relationships/hyperlink" Target="http://alisondb.legislature.state.al.us/acas/searchableinstruments/2011RS/Printfiles/HB650-eng.pdf" TargetMode="External"/><Relationship Id="rId144" Type="http://schemas.openxmlformats.org/officeDocument/2006/relationships/hyperlink" Target="http://alisondb.legislature.state.al.us/acas/ACTIONViewFrameMac.asp?TYPE=Instrument&amp;INST=SJR5&amp;DOCPATH=searchableinstruments/2011RS/Printfiles/&amp;PHYDOCPATH=//alisondb/acas/searchableinstruments/2011RS/PrintFiles/&amp;DOCNAMES=SJR5-int.pdf,," TargetMode="External"/><Relationship Id="rId145" Type="http://schemas.openxmlformats.org/officeDocument/2006/relationships/hyperlink" Target="http://alisondb.legislature.state.al.us/acas/ACTIONViewFrameMac.asp?TYPE=Instrument&amp;INST=SJR15&amp;DOCPATH=searchableinstruments/2011RS/Printfiles/&amp;PHYDOCPATH=//alisondb/acas/searchableinstruments/2011RS/PrintFiles/&amp;DOCNAMES=SJR15-int.pdf,," TargetMode="External"/><Relationship Id="rId146" Type="http://schemas.openxmlformats.org/officeDocument/2006/relationships/hyperlink" Target="http://alisondb.legislature.state.al.us/acas/ACTIONViewFrameMac.asp?TYPE=Instrument&amp;INST=SB2&amp;DOCPATH=searchableinstruments/2011RS/Printfiles/&amp;PHYDOCPATH=//alisondb/acas/searchableinstruments/2011RS/PrintFiles/&amp;DOCNAMES=SB2-int.pdf,," TargetMode="External"/><Relationship Id="rId147" Type="http://schemas.openxmlformats.org/officeDocument/2006/relationships/hyperlink" Target="http://alisondb.legislature.state.al.us/acas/ACTIONViewFrameMac.asp?TYPE=Instrument&amp;INST=SB16&amp;DOCPATH=searchableinstruments/2011RS/Printfiles/&amp;PHYDOCPATH=//alisondb/acas/searchableinstruments/2011RS/PrintFiles/&amp;DOCNAMES=SB16-int.pdf,," TargetMode="External"/><Relationship Id="rId148" Type="http://schemas.openxmlformats.org/officeDocument/2006/relationships/hyperlink" Target="http://alisondb.legislature.state.al.us/acas/ACTIONViewFrameMac.asp?TYPE=Substitute&amp;AMDSUB=126896-3&amp;DOCNAME=126896-3.pdf&amp;DOCPATH=searchableinstruments/2011RS/Printfiles&amp;INST=SB17" TargetMode="External"/><Relationship Id="rId149" Type="http://schemas.openxmlformats.org/officeDocument/2006/relationships/hyperlink" Target="http://alisondb.legislature.state.al.us/acas/ACTIONViewFrameMac.asp?TYPE=Instrument&amp;INST=SB31&amp;DOCPATH=searchableinstruments/2011RS/Printfiles/&amp;PHYDOCPATH=//alisondb/acas/searchableinstruments/2011RS/PrintFiles/&amp;DOCNAMES=SB31-int.pdf,," TargetMode="External"/><Relationship Id="rId150" Type="http://schemas.openxmlformats.org/officeDocument/2006/relationships/hyperlink" Target="http://alisondb.legislature.state.al.us/acas/ACTIONViewFrameMac.asp?TYPE=Instrument&amp;INST=SB36&amp;DOCPATH=searchableinstruments/2011RS/Printfiles/&amp;PHYDOCPATH=//alisondb/acas/searchableinstruments/2011RS/PrintFiles/&amp;DOCNAMES=SB36-int.pdf,," TargetMode="External"/><Relationship Id="rId151" Type="http://schemas.openxmlformats.org/officeDocument/2006/relationships/hyperlink" Target="http://alisondb.legislature.state.al.us/acas/ACTIONViewFrameMac.asp?TYPE=Instrument&amp;INST=SB37&amp;DOCPATH=searchableinstruments/2011RS/Printfiles/&amp;PHYDOCPATH=//alisondb/acas/searchableinstruments/2011RS/PrintFiles/&amp;DOCNAMES=SB37-int.pdf,," TargetMode="External"/><Relationship Id="rId152" Type="http://schemas.openxmlformats.org/officeDocument/2006/relationships/hyperlink" Target="http://alisondb.legislature.state.al.us/acas/ACTIONViewFrameMac.asp?TYPE=Instrument&amp;INST=SB55&amp;DOCPATH=searchableinstruments/2011RS/Printfiles/&amp;PHYDOCPATH=//alisondb/acas/searchableinstruments/2011RS/PrintFiles/&amp;DOCNAMES=SB55-int.pdf,SB55-eng.pdf,SB55-enr." TargetMode="External"/><Relationship Id="rId153" Type="http://schemas.openxmlformats.org/officeDocument/2006/relationships/hyperlink" Target="http://alisondb.legislature.state.al.us/acas/ACTIONViewFrameMac.asp?TYPE=Instrument&amp;INST=SB62&amp;DOCPATH=searchableinstruments/2011RS/Printfiles/&amp;PHYDOCPATH=//alisondb/acas/searchableinstruments/2011RS/PrintFiles/&amp;DOCNAMES=SB62-int.pdf,," TargetMode="External"/><Relationship Id="rId154" Type="http://schemas.openxmlformats.org/officeDocument/2006/relationships/hyperlink" Target="http://alisondb.legislature.state.al.us/acas/searchableinstruments/2011RS/Printfiles/SB72-enr.pdf" TargetMode="External"/><Relationship Id="rId155" Type="http://schemas.openxmlformats.org/officeDocument/2006/relationships/hyperlink" Target="http://alisondb.legislature.state.al.us/acas/ACTIONViewFrameMac.asp?TYPE=Instrument&amp;INST=SB86&amp;DOCPATH=searchableinstruments/2011RS/Printfiles/&amp;PHYDOCPATH=//alisondb/acas/searchableinstruments/2011RS/PrintFiles/&amp;DOCNAMES=SB86-int.pdf,," TargetMode="External"/><Relationship Id="rId156" Type="http://schemas.openxmlformats.org/officeDocument/2006/relationships/hyperlink" Target="http://alisondb.legislature.state.al.us/acas/ACTIONViewFrameMac.asp?TYPE=Instrument&amp;INST=SB96&amp;DOCPATH=searchableinstruments/2011RS/Printfiles/&amp;PHYDOCPATH=//alisondb/acas/searchableinstruments/2011RS/PrintFiles/&amp;DOCNAMES=SB96-int.pdf,SB96-eng.pdf," TargetMode="External"/><Relationship Id="rId157" Type="http://schemas.openxmlformats.org/officeDocument/2006/relationships/hyperlink" Target="http://alisondb.legislature.state.al.us/acas/searchableinstruments/2011RS/Printfiles/SB112-enr.pdf" TargetMode="External"/><Relationship Id="rId158" Type="http://schemas.openxmlformats.org/officeDocument/2006/relationships/hyperlink" Target="http://alisondb.legislature.state.al.us/acas/ACTIONViewFrameMac.asp?TYPE=Instrument&amp;INST=SB126&amp;DOCPATH=searchableinstruments/2011RS/Printfiles/&amp;PHYDOCPATH=//alisondb/acas/searchableinstruments/2011RS/PrintFiles/&amp;DOCNAMES=SB126-int.pdf,," TargetMode="External"/><Relationship Id="rId159" Type="http://schemas.openxmlformats.org/officeDocument/2006/relationships/hyperlink" Target="http://alisondb.legislature.state.al.us/acas/ACTIONViewFrameMac.asp?TYPE=Instrument&amp;INST=SB127&amp;DOCPATH=searchableinstruments/2011RS/Printfiles/&amp;PHYDOCPATH=//alisondb/acas/searchableinstruments/2011RS/PrintFiles/&amp;DOCNAMES=SB127-int.pdf,," TargetMode="External"/><Relationship Id="rId160" Type="http://schemas.openxmlformats.org/officeDocument/2006/relationships/hyperlink" Target="http://alisondb.legislature.state.al.us/acas/searchableinstruments/2011RS/Printfiles/SB112-enr.pdf" TargetMode="External"/><Relationship Id="rId161" Type="http://schemas.openxmlformats.org/officeDocument/2006/relationships/hyperlink" Target="http://alisondb.legislature.state.al.us/acas/searchableinstruments/2011RS/Printfiles/SB136-enr.pdf" TargetMode="External"/><Relationship Id="rId162" Type="http://schemas.openxmlformats.org/officeDocument/2006/relationships/hyperlink" Target="http://alisondb.legislature.state.al.us/acas/ACTIONViewFrameMac.asp?TYPE=Instrument&amp;INST=SB140&amp;DOCPATH=searchableinstruments/2011RS/Printfiles/&amp;PHYDOCPATH=//alisondb/acas/searchableinstruments/2011RS/PrintFiles/&amp;DOCNAMES=SB140-int.pdf,," TargetMode="External"/><Relationship Id="rId163" Type="http://schemas.openxmlformats.org/officeDocument/2006/relationships/hyperlink" Target="http://alisondb.legislature.state.al.us/acas/ACTIONViewFrameMac.asp?TYPE=Instrument&amp;INST=SB151&amp;DOCPATH=searchableinstruments/2011RS/Printfiles/&amp;PHYDOCPATH=//alisondb/acas/searchableinstruments/2011RS/PrintFiles/&amp;DOCNAMES=SB151-int.pdf,," TargetMode="External"/><Relationship Id="rId164" Type="http://schemas.openxmlformats.org/officeDocument/2006/relationships/hyperlink" Target="http://alisondb.legislature.state.al.us/acas/searchableinstruments/2011RS/Printfiles/SB162-enr.pdf" TargetMode="External"/><Relationship Id="rId165" Type="http://schemas.openxmlformats.org/officeDocument/2006/relationships/hyperlink" Target="http://alisondb.legislature.state.al.us/acas/ACTIONViewFrameMac.asp?TYPE=Instrument&amp;INST=SB256&amp;DOCPATH=searchableinstruments/2011RS/Printfiles/&amp;PHYDOCPATH=//alisondb/acas/searchableinstruments/2011RS/PrintFiles/&amp;DOCNAMES=SB256-int.pdf,SB256-eng.pdf," TargetMode="External"/><Relationship Id="rId166" Type="http://schemas.openxmlformats.org/officeDocument/2006/relationships/hyperlink" Target="http://alisondb.legislature.state.al.us/acas/ACTIONViewFrameMac.asp?TYPE=Instrument&amp;INST=SB291&amp;DOCPATH=searchableinstruments/2011RS/Printfiles/&amp;PHYDOCPATH=//alisondb/acas/searchableinstruments/2011RS/PrintFiles/&amp;DOCNAMES=SB291-int.pdf,," TargetMode="External"/><Relationship Id="rId167" Type="http://schemas.openxmlformats.org/officeDocument/2006/relationships/hyperlink" Target="http://alisondb.legislature.state.al.us/acas/searchableinstruments/2011RS/Printfiles/SB310-eng.pdf" TargetMode="External"/><Relationship Id="rId168" Type="http://schemas.openxmlformats.org/officeDocument/2006/relationships/hyperlink" Target="http://alisondb.legislature.state.al.us/acas/ACTIONViewFrameMac.asp?TYPE=Instrument&amp;INST=SB440&amp;DOCPATH=searchableinstruments/2011RS/Printfiles/&amp;PHYDOCPATH=//alisondb/acas/searchableinstruments/2011RS/PrintFiles/&amp;DOCNAMES=SB440-int.pdf,SB440-eng.pdf,SB440-" TargetMode="External"/><Relationship Id="rId169" Type="http://schemas.openxmlformats.org/officeDocument/2006/relationships/hyperlink" Target="http://alisondb.legislature.state.al.us/acas/searchableinstruments/2011RS/Printfiles/SB369-enr.pdf" TargetMode="External"/><Relationship Id="rId170" Type="http://schemas.openxmlformats.org/officeDocument/2006/relationships/hyperlink" Target="http://alisondb.legislature.state.al.us/acas/ACTIONViewFrameMac.asp?TYPE=Instrument&amp;INST=SB471&amp;DOCPATH=searchableinstruments/2011RS/Printfiles/&amp;PHYDOCPATH=//alisondb/acas/searchableinstruments/2011RS/PrintFiles/&amp;DOCNAMES=SB471-int.pdf,," TargetMode="External"/><Relationship Id="rId171" Type="http://schemas.openxmlformats.org/officeDocument/2006/relationships/hyperlink" Target="http://alisondb.legislature.state.al.us/acas/searchableinstruments/2011RS/Printfiles/SB484-enr.pdf" TargetMode="External"/><Relationship Id="rId172" Type="http://schemas.openxmlformats.org/officeDocument/2006/relationships/hyperlink" Target="http://alisondb.legislature.state.al.us/acas/ACTIONViewFrameMac.asp?TYPE=Instrument&amp;INST=SB496&amp;DOCPATH=searchableinstruments/2011RS/Printfiles/&amp;PHYDOCPATH=//alisondb/acas/searchableinstruments/2011RS/PrintFiles/&amp;DOCNAMES=SB496-int.pdf,," TargetMode="External"/><Relationship Id="rId173" Type="http://schemas.openxmlformats.org/officeDocument/2006/relationships/hyperlink" Target="http://alisondb.legislature.state.al.us/acas/ACTIONViewFrameMac.asp?TYPE=Instrument&amp;INST=SB510&amp;DOCPATH=searchableinstruments/2011RS/Printfiles/&amp;PHYDOCPATH=//alisondb/acas/searchableinstruments/2011RS/PrintFiles/&amp;DOCNAMES=SB510-int.pdf,SB510-eng.pdf," TargetMode="External"/><Relationship Id="rId174" Type="http://schemas.openxmlformats.org/officeDocument/2006/relationships/hyperlink" Target="http://alisondb.legislature.state.al.us/acas/ACTIONViewFrameMac.asp?TYPE=Instrument&amp;INST=HB171&amp;DOCPATH=searchableinstruments/2011RS/Printfiles/&amp;PHYDOCPATH=//alisondb/acas/searchableinstruments/2011RS/PrintFiles/&amp;DOCNAMES=HB171-int.pdf,HB171-eng.pdf," TargetMode="External"/><Relationship Id="rId175" Type="http://schemas.openxmlformats.org/officeDocument/2006/relationships/hyperlink" Target="http://www.legislature.state.al.us/house/representatives/housebios/hd083.html" TargetMode="External"/><Relationship Id="rId176" Type="http://schemas.openxmlformats.org/officeDocument/2006/relationships/hyperlink" Target="mailto:george.bandy@alhouse.gov" TargetMode="External"/><Relationship Id="rId177" Type="http://schemas.openxmlformats.org/officeDocument/2006/relationships/hyperlink" Target="mailto:alan.boothe@alhouse.gov" TargetMode="External"/><Relationship Id="rId178" Type="http://schemas.openxmlformats.org/officeDocument/2006/relationships/hyperlink" Target="http://www.legislature.state.al.us/house/representatives/housebios/hd038.html" TargetMode="External"/><Relationship Id="rId179" Type="http://schemas.openxmlformats.org/officeDocument/2006/relationships/hyperlink" Target="mailto:duwayne.bridges@alhouse.gov" TargetMode="External"/><Relationship Id="rId180" Type="http://schemas.openxmlformats.org/officeDocument/2006/relationships/hyperlink" Target="mailto:berry.forte@alhouse.gov" TargetMode="External"/><Relationship Id="rId181" Type="http://schemas.openxmlformats.org/officeDocument/2006/relationships/hyperlink" Target="mailto:wlmdex@hotmail.com" TargetMode="External"/><Relationship Id="rId182" Type="http://schemas.openxmlformats.org/officeDocument/2006/relationships/hyperlink" Target="http://www.legislature.state.al.us/house/representatives/housebios/hd079.html" TargetMode="External"/><Relationship Id="rId183" Type="http://schemas.openxmlformats.org/officeDocument/2006/relationships/hyperlink" Target="mailto:hubbard@mikehubbard.com" TargetMode="External"/><Relationship Id="rId184" Type="http://schemas.openxmlformats.org/officeDocument/2006/relationships/hyperlink" Target="mailto:steve.hurst@alhouse.gov" TargetMode="External"/><Relationship Id="rId185" Type="http://schemas.openxmlformats.org/officeDocument/2006/relationships/hyperlink" Target="mailto:pwlee@graceba.net" TargetMode="External"/><Relationship Id="rId186" Type="http://schemas.openxmlformats.org/officeDocument/2006/relationships/hyperlink" Target="mailto:jlove32376@aol.com" TargetMode="External"/><Relationship Id="rId187" Type="http://schemas.openxmlformats.org/officeDocument/2006/relationships/hyperlink" Target="mailto:barry.mask@alhouse.gov" TargetMode="External"/><Relationship Id="rId188" Type="http://schemas.openxmlformats.org/officeDocument/2006/relationships/hyperlink" Target="mailto:mike.millican@alhouse.gov" TargetMode="External"/><Relationship Id="rId189" Type="http://schemas.openxmlformats.org/officeDocument/2006/relationships/hyperlink" Target="http://www.legislature.state.al.us/house/representatives/housebios/hd081.html" TargetMode="External"/><Relationship Id="rId190" Type="http://schemas.openxmlformats.org/officeDocument/2006/relationships/hyperlink" Target="mailto:tughd81@gmail.com" TargetMode="External"/><Relationship Id="rId191" Type="http://schemas.openxmlformats.org/officeDocument/2006/relationships/hyperlink" Target="http://www.legislature.state.al.us/house/representatives/housebios/hd080.html" TargetMode="External"/><Relationship Id="rId192" Type="http://schemas.openxmlformats.org/officeDocument/2006/relationships/hyperlink" Target="mailto:lesley.vance@alhouse.gov" TargetMode="External"/><Relationship Id="rId193" Type="http://schemas.openxmlformats.org/officeDocument/2006/relationships/hyperlink" Target="http://www.legislature.state.al.us/house/representatives/housebios/hd082.html" TargetMode="External"/><Relationship Id="rId194" Type="http://schemas.openxmlformats.org/officeDocument/2006/relationships/hyperlink" Target="mailto:tiger9127@bellsouth.net" TargetMode="External"/><Relationship Id="rId195" Type="http://schemas.openxmlformats.org/officeDocument/2006/relationships/hyperlink" Target="http://www.legislature.state.al.us/senate/senators/senatebios/sd028.html" TargetMode="External"/><Relationship Id="rId196" Type="http://schemas.openxmlformats.org/officeDocument/2006/relationships/hyperlink" Target="mailto:billy.beasley@alsenate.gov" TargetMode="External"/><Relationship Id="rId197" Type="http://schemas.openxmlformats.org/officeDocument/2006/relationships/hyperlink" Target="http://www.legislature.state.al.us/senate/senators/senatebios/sd017.html" TargetMode="External"/><Relationship Id="rId198" Type="http://schemas.openxmlformats.org/officeDocument/2006/relationships/hyperlink" Target="mailto:scott.beason@alenate.gov" TargetMode="External"/><Relationship Id="rId199" Type="http://schemas.openxmlformats.org/officeDocument/2006/relationships/hyperlink" Target="mailto:dick.brewbaker@alsenate.gov" TargetMode="External"/><Relationship Id="rId200" Type="http://schemas.openxmlformats.org/officeDocument/2006/relationships/hyperlink" Target="http://www.legislature.state.al.us/senate/senators/senatebios/sd013.html" TargetMode="External"/><Relationship Id="rId201" Type="http://schemas.openxmlformats.org/officeDocument/2006/relationships/hyperlink" Target="mailto:gerald.dial@alsenate.gov" TargetMode="External"/><Relationship Id="rId202" Type="http://schemas.openxmlformats.org/officeDocument/2006/relationships/hyperlink" Target="http://www.legislature.state.al.us/senate/senators/senatebios/sd012.html" TargetMode="External"/><Relationship Id="rId203" Type="http://schemas.openxmlformats.org/officeDocument/2006/relationships/hyperlink" Target="mailto:del.marsh@alsenate.gov" TargetMode="External"/><Relationship Id="rId204" Type="http://schemas.openxmlformats.org/officeDocument/2006/relationships/hyperlink" Target="http://www.legislature.state.al.us/senate/senators/senatebios/sd003.html" TargetMode="External"/><Relationship Id="rId205" Type="http://schemas.openxmlformats.org/officeDocument/2006/relationships/hyperlink" Target="mailto:arthur.orr@alsenate.gov" TargetMode="External"/><Relationship Id="rId206" Type="http://schemas.openxmlformats.org/officeDocument/2006/relationships/hyperlink" Target="http://www.legislature.state.al.us/senate/senators/senatebios/sd030.html" TargetMode="External"/><Relationship Id="rId207" Type="http://schemas.openxmlformats.org/officeDocument/2006/relationships/hyperlink" Target="mailto:bryan.taylor@alsenate.gov" TargetMode="External"/><Relationship Id="rId208" Type="http://schemas.openxmlformats.org/officeDocument/2006/relationships/hyperlink" Target="http://www.legislature.state.al.us/senate/senators/senatebios/sd016.html" TargetMode="External"/><Relationship Id="rId209" Type="http://schemas.openxmlformats.org/officeDocument/2006/relationships/hyperlink" Target="mailto:jabo.waggoner@alsenate.gov" TargetMode="External"/><Relationship Id="rId210" Type="http://schemas.openxmlformats.org/officeDocument/2006/relationships/hyperlink" Target="http://www.legislature.state.al.us/senate/senators/senatebios/sd027.html" TargetMode="External"/><Relationship Id="rId211" Type="http://schemas.openxmlformats.org/officeDocument/2006/relationships/hyperlink" Target="mailto:tom.whatley@alsenate.gov" TargetMode="External"/><Relationship Id="rId212" Type="http://schemas.openxmlformats.org/officeDocument/2006/relationships/hyperlink" Target="http://alisondb.legislature.state.al.us/acas/ACTIONHistoryFrameMac.asp?OID=65387&amp;LABEL=HB2" TargetMode="External"/><Relationship Id="rId213" Type="http://schemas.openxmlformats.org/officeDocument/2006/relationships/hyperlink" Target="http://www.frankdillman.com/political/2010regsession/HB197a1.pdf" TargetMode="External"/><Relationship Id="rId214" Type="http://schemas.openxmlformats.org/officeDocument/2006/relationships/hyperlink" Target="http://alisondb.legislature.state.al.us/acas/ACTIONHistoryFrameMac.asp?OID=65975&amp;LABEL=SB121" TargetMode="External"/><Relationship Id="rId215" Type="http://schemas.openxmlformats.org/officeDocument/2006/relationships/hyperlink" Target="http://www.frankdillman.com/political/2010regsession/SB162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wserver.com/law/state/alabama/al-code/alabama_code_29-1-22" TargetMode="External"/><Relationship Id="rId2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3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4" Type="http://schemas.openxmlformats.org/officeDocument/2006/relationships/hyperlink" Target="http://alisondb.legislature.state.al.us/acas/ACTIONViewFrameMac.asp?TYPE=Instrument&amp;INST=HB22&amp;DOCPATH=searchableinstruments/2012RS/Printfiles/&amp;PHYDOCPATH=//alisondb/acas/searchableinstruments/2012RS/PrintFiles/&amp;DOCNAMES=HB22-int.pdf,," TargetMode="External"/><Relationship Id="rId5" Type="http://schemas.openxmlformats.org/officeDocument/2006/relationships/hyperlink" Target="http://alisondb.legislature.state.al.us/acas/ACTIONViewFrameMac.asp?TYPE=Instrument&amp;INST=HB22&amp;DOCPATH=searchableinstruments/2012RS/Printfiles/&amp;PHYDOCPATH=//alisondb/acas/searchableinstruments/2012RS/PrintFiles/&amp;DOCNAMES=HB22-int.pdf,," TargetMode="External"/><Relationship Id="rId6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7" Type="http://schemas.openxmlformats.org/officeDocument/2006/relationships/hyperlink" Target="http://alisondb.legislature.state.al.us/acas/ACTIONViewFrameMac.asp?TYPE=Instrument&amp;INST=HB22&amp;DOCPATH=searchableinstruments/2012RS/Printfiles/&amp;PHYDOCPATH=//alisondb/acas/searchableinstruments/2012RS/PrintFiles/&amp;DOCNAMES=HB22-int.pdf,," TargetMode="External"/><Relationship Id="rId8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9" Type="http://schemas.openxmlformats.org/officeDocument/2006/relationships/hyperlink" Target="http://alisondb.legislature.state.al.us/acas/ACTIONViewFrameMac.asp?TYPE=Instrument&amp;INST=HB88&amp;DOCPATH=searchableinstruments/2012RS/Printfiles/&amp;PHYDOCPATH=//alisondb/acas/searchableinstruments/2012RS/PrintFiles/&amp;DOCNAMES=HB88-int.pdf,," TargetMode="External"/><Relationship Id="rId10" Type="http://schemas.openxmlformats.org/officeDocument/2006/relationships/hyperlink" Target="http://alisondb.legislature.state.al.us/acas/ACTIONViewFrameMac.asp?TYPE=Instrument&amp;INST=HB474&amp;DOCPATH=searchableinstruments/2012RS/Printfiles/&amp;PHYDOCPATH=//alisondb/acas/searchableinstruments/2012RS/PrintFiles/&amp;DOCNAMES=HB474-int.pdf,," TargetMode="External"/><Relationship Id="rId11" Type="http://schemas.openxmlformats.org/officeDocument/2006/relationships/hyperlink" Target="http://alisondb.legislature.state.al.us/acas/searchableinstruments/2012RS/Printfiles/HB120-enr.pdf" TargetMode="External"/><Relationship Id="rId12" Type="http://schemas.openxmlformats.org/officeDocument/2006/relationships/hyperlink" Target="http://alisondb.legislature.state.al.us/acas/ACTIONViewFrameMac.asp?TYPE=Instrument&amp;INST=HB474&amp;DOCPATH=searchableinstruments/2012RS/Printfiles/&amp;PHYDOCPATH=//alisondb/acas/searchableinstruments/2012RS/PrintFiles/&amp;DOCNAMES=HB474-int.pdf,," TargetMode="External"/><Relationship Id="rId13" Type="http://schemas.openxmlformats.org/officeDocument/2006/relationships/hyperlink" Target="http://alisondb.legislature.state.al.us/acas/searchableinstruments/2012RS/Printfiles/HB152-enr.pdf" TargetMode="External"/><Relationship Id="rId14" Type="http://schemas.openxmlformats.org/officeDocument/2006/relationships/hyperlink" Target="http://alisondb.legislature.state.al.us/acas/ACTIONViewFrameMac.asp?TYPE=Instrument&amp;INST=HB238&amp;DOCPATH=searchableinstruments/2012RS/Printfiles/&amp;PHYDOCPATH=//alisondb/acas/searchableinstruments/2012RS/PrintFiles/&amp;DOCNAMES=HB238-int.pdf,," TargetMode="External"/><Relationship Id="rId15" Type="http://schemas.openxmlformats.org/officeDocument/2006/relationships/hyperlink" Target="http://alisondb.legislature.state.al.us/acas/ACTIONViewFrameMac.asp?TYPE=Instrument&amp;INST=HB292&amp;DOCPATH=searchableinstruments/2012RS/Printfiles/&amp;PHYDOCPATH=//alisondb/acas/searchableinstruments/2012RS/PrintFiles/&amp;DOCNAMES=HB292-int.pdf,," TargetMode="External"/><Relationship Id="rId16" Type="http://schemas.openxmlformats.org/officeDocument/2006/relationships/hyperlink" Target="http://alisondb.legislature.state.al.us/acas/ACTIONViewFrameMac.asp?TYPE=Instrument&amp;INST=HB293&amp;DOCPATH=searchableinstruments/2012RS/Printfiles/&amp;PHYDOCPATH=//alisondb/acas/searchableinstruments/2012RS/PrintFiles/&amp;DOCNAMES=HB293-int.pdf,," TargetMode="External"/><Relationship Id="rId17" Type="http://schemas.openxmlformats.org/officeDocument/2006/relationships/hyperlink" Target="http://alisondb.legislature.state.al.us/acas/ACTIONViewFrameMac.asp?TYPE=Instrument&amp;INST=HB293&amp;DOCPATH=searchableinstruments/2012RS/Printfiles/&amp;PHYDOCPATH=//alisondb/acas/searchableinstruments/2012RS/PrintFiles/&amp;DOCNAMES=HB293-int.pdf,," TargetMode="External"/><Relationship Id="rId18" Type="http://schemas.openxmlformats.org/officeDocument/2006/relationships/hyperlink" Target="http://alisondb.legislature.state.al.us/acas/ACTIONViewFrameMac.asp?TYPE=Instrument&amp;INST=HB295&amp;DOCPATH=searchableinstruments/2012RS/Printfiles/&amp;PHYDOCPATH=//alisondb/acas/searchableinstruments/2012RS/PrintFiles/&amp;DOCNAMES=HB295-int.pdf,," TargetMode="External"/><Relationship Id="rId19" Type="http://schemas.openxmlformats.org/officeDocument/2006/relationships/hyperlink" Target="http://alisondb.legislature.state.al.us/acas/ACTIONViewFrameMac.asp?TYPE=Instrument&amp;INST=HB88&amp;DOCPATH=searchableinstruments/2012RS/Printfiles/&amp;PHYDOCPATH=//alisondb/acas/searchableinstruments/2012RS/PrintFiles/&amp;DOCNAMES=HB88-int.pdf,," TargetMode="External"/><Relationship Id="rId20" Type="http://schemas.openxmlformats.org/officeDocument/2006/relationships/hyperlink" Target="http://alisondb.legislature.state.al.us/acas/ACTIONViewFrameMac.asp?TYPE=Instrument&amp;INST=HB385&amp;DOCPATH=searchableinstruments/2012RS/Printfiles/&amp;PHYDOCPATH=//alisondb/acas/searchableinstruments/2012RS/PrintFiles/&amp;DOCNAMES=HB385-int.pdf,," TargetMode="External"/><Relationship Id="rId21" Type="http://schemas.openxmlformats.org/officeDocument/2006/relationships/hyperlink" Target="http://alisondb.legislature.state.al.us/acas/ACTIONViewFrameMac.asp?TYPE=Instrument&amp;INST=HB88&amp;DOCPATH=searchableinstruments/2012RS/Printfiles/&amp;PHYDOCPATH=//alisondb/acas/searchableinstruments/2012RS/PrintFiles/&amp;DOCNAMES=HB88-int.pdf,," TargetMode="External"/><Relationship Id="rId22" Type="http://schemas.openxmlformats.org/officeDocument/2006/relationships/hyperlink" Target="http://alisondb.legislature.state.al.us/acas/ACTIONViewFrameMac.asp?TYPE=Instrument&amp;INST=HB474&amp;DOCPATH=searchableinstruments/2012RS/Printfiles/&amp;PHYDOCPATH=//alisondb/acas/searchableinstruments/2012RS/PrintFiles/&amp;DOCNAMES=HB474-int.pdf,," TargetMode="External"/><Relationship Id="rId23" Type="http://schemas.openxmlformats.org/officeDocument/2006/relationships/hyperlink" Target="http://alisondb.legislature.state.al.us/acas/ACTIONViewFrameMac.asp?TYPE=Instrument&amp;INST=HB481&amp;DOCPATH=searchableinstruments/2012RS/Printfiles/&amp;PHYDOCPATH=//alisondb/acas/searchableinstruments/2012RS/PrintFiles/&amp;DOCNAMES=HB481-int.pdf,," TargetMode="External"/><Relationship Id="rId24" Type="http://schemas.openxmlformats.org/officeDocument/2006/relationships/hyperlink" Target="http://alisondb.legislature.state.al.us/acas/ACTIONViewFrameMac.asp?TYPE=Instrument&amp;INST=HB474&amp;DOCPATH=searchableinstruments/2012RS/Printfiles/&amp;PHYDOCPATH=//alisondb/acas/searchableinstruments/2012RS/PrintFiles/&amp;DOCNAMES=HB474-int.pdf,," TargetMode="External"/><Relationship Id="rId25" Type="http://schemas.openxmlformats.org/officeDocument/2006/relationships/hyperlink" Target="http://alisondb.legislature.state.al.us/acas/ACTIONViewFrameMac.asp?TYPE=Instrument&amp;INST=HB539&amp;DOCPATH=searchableinstruments/2012RS/Printfiles/&amp;PHYDOCPATH=//alisondb/acas/searchableinstruments/2012RS/PrintFiles/&amp;DOCNAMES=HB539-int.pdf,," TargetMode="External"/><Relationship Id="rId26" Type="http://schemas.openxmlformats.org/officeDocument/2006/relationships/hyperlink" Target="http://alisondb.legislature.state.al.us/acas/ACTIONViewFrameMac.asp?TYPE=Instrument&amp;INST=HB88&amp;DOCPATH=searchableinstruments/2012RS/Printfiles/&amp;PHYDOCPATH=//alisondb/acas/searchableinstruments/2012RS/PrintFiles/&amp;DOCNAMES=HB88-int.pdf,," TargetMode="External"/><Relationship Id="rId27" Type="http://schemas.openxmlformats.org/officeDocument/2006/relationships/hyperlink" Target="http://alisondb.legislature.state.al.us/acas/ACTIONViewFrameMac.asp?TYPE=Instrument&amp;INST=HB295&amp;DOCPATH=searchableinstruments/2012RS/Printfiles/&amp;PHYDOCPATH=//alisondb/acas/searchableinstruments/2012RS/PrintFiles/&amp;DOCNAMES=HB295-int.pdf,," TargetMode="External"/><Relationship Id="rId28" Type="http://schemas.openxmlformats.org/officeDocument/2006/relationships/hyperlink" Target="http://alisondb.legislature.state.al.us/acas/searchableinstruments/2012RS/Printfiles/HB658-eng.pdf" TargetMode="External"/><Relationship Id="rId29" Type="http://schemas.openxmlformats.org/officeDocument/2006/relationships/hyperlink" Target="http://alisondb.legislature.state.al.us/acas/ACTIONViewFrameMac.asp?TYPE=Instrument&amp;INST=SB2&amp;DOCPATH=searchableinstruments/2012RS/Printfiles/&amp;PHYDOCPATH=//alisondb/acas/searchableinstruments/2012RS/PrintFiles/&amp;DOCNAMES=SB2-int.pdf,," TargetMode="External"/><Relationship Id="rId30" Type="http://schemas.openxmlformats.org/officeDocument/2006/relationships/hyperlink" Target="http://alisondb.legislature.state.al.us/acas/ACTIONViewFrameMac.asp?TYPE=Instrument&amp;INST=SB3&amp;DOCPATH=searchableinstruments/2012RS/Printfiles/&amp;PHYDOCPATH=//alisondb/acas/searchableinstruments/2012RS/PrintFiles/&amp;DOCNAMES=SB3-int.pdf,," TargetMode="External"/><Relationship Id="rId31" Type="http://schemas.openxmlformats.org/officeDocument/2006/relationships/hyperlink" Target="http://alisondb.legislature.state.al.us/acas/ACTIONViewFrameMac.asp?TYPE=Instrument&amp;INST=SB7&amp;DOCPATH=searchableinstruments/2012RS/Printfiles/&amp;PHYDOCPATH=//alisondb/acas/searchableinstruments/2012RS/PrintFiles/&amp;DOCNAMES=SB7-int.pdf,," TargetMode="External"/><Relationship Id="rId32" Type="http://schemas.openxmlformats.org/officeDocument/2006/relationships/hyperlink" Target="http://alisondb.legislature.state.al.us/acas/ACTIONViewFrameMac.asp?TYPE=Instrument&amp;INST=SB8&amp;DOCPATH=searchableinstruments/2012RS/Printfiles/&amp;PHYDOCPATH=//alisondb/acas/searchableinstruments/2012RS/PrintFiles/&amp;DOCNAMES=SB8-int.pdf,," TargetMode="External"/><Relationship Id="rId33" Type="http://schemas.openxmlformats.org/officeDocument/2006/relationships/hyperlink" Target="http://alisondb.legislature.state.al.us/acas/ACTIONViewFrameMac.asp?TYPE=Instrument&amp;INST=SB15&amp;DOCPATH=searchableinstruments/2012RS/Printfiles/&amp;PHYDOCPATH=//alisondb/acas/searchableinstruments/2012RS/PrintFiles/&amp;DOCNAMES=SB15-int.pdf,SB15-eng.pdf," TargetMode="External"/><Relationship Id="rId34" Type="http://schemas.openxmlformats.org/officeDocument/2006/relationships/hyperlink" Target="http://alisondb.legislature.state.al.us/acas/ACTIONViewFrameMac.asp?TYPE=Instrument&amp;INST=SB7&amp;DOCPATH=searchableinstruments/2012RS/Printfiles/&amp;PHYDOCPATH=//alisondb/acas/searchableinstruments/2012RS/PrintFiles/&amp;DOCNAMES=SB7-int.pdf,," TargetMode="External"/><Relationship Id="rId35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36" Type="http://schemas.openxmlformats.org/officeDocument/2006/relationships/hyperlink" Target="http://alisondb.legislature.state.al.us/acas/ACTIONViewFrameMac.asp?TYPE=Instrument&amp;INST=SB26&amp;DOCPATH=searchableinstruments/2012RS/Printfiles/&amp;PHYDOCPATH=//alisondb/acas/searchableinstruments/2012RS/PrintFiles/&amp;DOCNAMES=SB26-int.pdf,," TargetMode="External"/><Relationship Id="rId37" Type="http://schemas.openxmlformats.org/officeDocument/2006/relationships/hyperlink" Target="http://alisondb.legislature.state.al.us/acas/ACTIONViewFrameMac.asp?TYPE=Instrument&amp;INST=SB29&amp;DOCPATH=searchableinstruments/2012RS/Printfiles/&amp;PHYDOCPATH=//alisondb/acas/searchableinstruments/2012RS/PrintFiles/&amp;DOCNAMES=SB29-int.pdf,," TargetMode="External"/><Relationship Id="rId38" Type="http://schemas.openxmlformats.org/officeDocument/2006/relationships/hyperlink" Target="http://alisondb.legislature.state.al.us/acas/ACTIONViewFrameMac.asp?TYPE=Instrument&amp;INST=SB30&amp;DOCPATH=searchableinstruments/2012RS/Printfiles/&amp;PHYDOCPATH=//alisondb/acas/searchableinstruments/2012RS/PrintFiles/&amp;DOCNAMES=SB30-int.pdf,," TargetMode="External"/><Relationship Id="rId39" Type="http://schemas.openxmlformats.org/officeDocument/2006/relationships/hyperlink" Target="http://alisondb.legislature.state.al.us/acas/ACTIONViewFrameMac.asp?TYPE=Instrument&amp;INST=HB40&amp;DOCPATH=searchableinstruments/2012RS/Printfiles/&amp;PHYDOCPATH=//alisondb/acas/searchableinstruments/2012RS/PrintFiles/&amp;DOCNAMES=HB40-int.pdf,," TargetMode="External"/><Relationship Id="rId40" Type="http://schemas.openxmlformats.org/officeDocument/2006/relationships/hyperlink" Target="http://alisondb.legislature.state.al.us/acas/ACTIONViewFrameMac.asp?TYPE=Instrument&amp;INST=SB43&amp;DOCPATH=searchableinstruments/2012RS/Printfiles/&amp;PHYDOCPATH=//alisondb/acas/searchableinstruments/2012RS/PrintFiles/&amp;DOCNAMES=SB43-int.pdf,," TargetMode="External"/><Relationship Id="rId41" Type="http://schemas.openxmlformats.org/officeDocument/2006/relationships/hyperlink" Target="http://alisondb.legislature.state.al.us/acas/ACTIONViewFrameMac.asp?TYPE=Instrument&amp;INST=SB48&amp;DOCPATH=searchableinstruments/2012RS/Printfiles/&amp;PHYDOCPATH=//alisondb/acas/searchableinstruments/2012RS/PrintFiles/&amp;DOCNAMES=SB48-int.pdf,," TargetMode="External"/><Relationship Id="rId42" Type="http://schemas.openxmlformats.org/officeDocument/2006/relationships/hyperlink" Target="http://alisondb.legislature.state.al.us/acas/ACTIONViewFrameMac.asp?TYPE=Instrument&amp;INST=SB2&amp;DOCPATH=searchableinstruments/2012RS/Printfiles/&amp;PHYDOCPATH=//alisondb/acas/searchableinstruments/2012RS/PrintFiles/&amp;DOCNAMES=SB2-int.pdf,," TargetMode="External"/><Relationship Id="rId43" Type="http://schemas.openxmlformats.org/officeDocument/2006/relationships/hyperlink" Target="http://alisondb.legislature.state.al.us/acas/searchableinstruments/2012RS/Printfiles/SB58-eng.pdf" TargetMode="External"/><Relationship Id="rId44" Type="http://schemas.openxmlformats.org/officeDocument/2006/relationships/hyperlink" Target="http://alisondb.legislature.state.al.us/acas/ACTIONViewFrameMac.asp?TYPE=Instrument&amp;INST=SB65&amp;DOCPATH=searchableinstruments/2012RS/Printfiles/&amp;PHYDOCPATH=//alisondb/acas/searchableinstruments/2012RS/PrintFiles/&amp;DOCNAMES=SB65-int.pdf,," TargetMode="External"/><Relationship Id="rId45" Type="http://schemas.openxmlformats.org/officeDocument/2006/relationships/hyperlink" Target="http://alisondb.legislature.state.al.us/acas/ACTIONViewFrameMac.asp?TYPE=Instrument&amp;INST=SB77&amp;DOCPATH=searchableinstruments/2012RS/Printfiles/&amp;PHYDOCPATH=//alisondb/acas/searchableinstruments/2012RS/PrintFiles/&amp;DOCNAMES=SB77-int.pdf,," TargetMode="External"/><Relationship Id="rId46" Type="http://schemas.openxmlformats.org/officeDocument/2006/relationships/hyperlink" Target="http://alisondb.legislature.state.al.us/acas/ACTIONViewFrameMac.asp?TYPE=Instrument&amp;INST=SB26&amp;DOCPATH=searchableinstruments/2012RS/Printfiles/&amp;PHYDOCPATH=//alisondb/acas/searchableinstruments/2012RS/PrintFiles/&amp;DOCNAMES=SB26-int.pdf,," TargetMode="External"/><Relationship Id="rId47" Type="http://schemas.openxmlformats.org/officeDocument/2006/relationships/hyperlink" Target="http://alisondb.legislature.state.al.us/acas/ACTIONViewFrameMac.asp?TYPE=Instrument&amp;INST=SB84&amp;DOCPATH=searchableinstruments/2012RS/Printfiles/&amp;PHYDOCPATH=//alisondb/acas/searchableinstruments/2012RS/PrintFiles/&amp;DOCNAMES=SB84-int.pdf,," TargetMode="External"/><Relationship Id="rId48" Type="http://schemas.openxmlformats.org/officeDocument/2006/relationships/hyperlink" Target="http://alisondb.legislature.state.al.us/acas/ACTIONViewFrameMac.asp?TYPE=Instrument&amp;INST=SB146&amp;DOCPATH=searchableinstruments/2012RS/Printfiles/&amp;PHYDOCPATH=//alisondb/acas/searchableinstruments/2012RS/PrintFiles/&amp;DOCNAMES=SB146-int.pdf,," TargetMode="External"/><Relationship Id="rId49" Type="http://schemas.openxmlformats.org/officeDocument/2006/relationships/hyperlink" Target="http://alisondb.legislature.state.al.us/acas/ACTIONViewFrameMac.asp?TYPE=Instrument&amp;INST=SB145&amp;DOCPATH=searchableinstruments/2012RS/Printfiles/&amp;PHYDOCPATH=//alisondb/acas/searchableinstruments/2012RS/PrintFiles/&amp;DOCNAMES=SB145-int.pdf,," TargetMode="External"/><Relationship Id="rId50" Type="http://schemas.openxmlformats.org/officeDocument/2006/relationships/hyperlink" Target="http://alisondb.legislature.state.al.us/acas/ACTIONViewFrameMac.asp?TYPE=Instrument&amp;INST=SB146&amp;DOCPATH=searchableinstruments/2012RS/Printfiles/&amp;PHYDOCPATH=//alisondb/acas/searchableinstruments/2012RS/PrintFiles/&amp;DOCNAMES=SB146-int.pdf,," TargetMode="External"/><Relationship Id="rId51" Type="http://schemas.openxmlformats.org/officeDocument/2006/relationships/hyperlink" Target="http://alisondb.legislature.state.al.us/acas/ACTIONViewFrameMac.asp?TYPE=Instrument&amp;INST=SB147&amp;DOCPATH=searchableinstruments/2012RS/Printfiles/&amp;PHYDOCPATH=//alisondb/acas/searchableinstruments/2012RS/PrintFiles/&amp;DOCNAMES=SB147-int.pdf,SB147-eng.pdf,SB147-" TargetMode="External"/><Relationship Id="rId52" Type="http://schemas.openxmlformats.org/officeDocument/2006/relationships/hyperlink" Target="http://alisondb.legislature.state.al.us/acas/ACTIONViewFrameMac.asp?TYPE=Instrument&amp;INST=SB239&amp;DOCPATH=searchableinstruments/2012RS/Printfiles/&amp;PHYDOCPATH=//alisondb/acas/searchableinstruments/2012RS/PrintFiles/&amp;DOCNAMES=SB239-int.pdf,," TargetMode="External"/><Relationship Id="rId53" Type="http://schemas.openxmlformats.org/officeDocument/2006/relationships/hyperlink" Target="http://alisondb.legislature.state.al.us/acas/ACTIONViewFrameMac.asp?TYPE=Instrument&amp;INST=SB290&amp;DOCPATH=searchableinstruments/2012RS/Printfiles/&amp;PHYDOCPATH=//alisondb/acas/searchableinstruments/2012RS/PrintFiles/&amp;DOCNAMES=SB290-int.pdf,," TargetMode="External"/><Relationship Id="rId54" Type="http://schemas.openxmlformats.org/officeDocument/2006/relationships/hyperlink" Target="http://alisondb.legislature.state.al.us/acas/ACTIONViewFrameMac.asp?TYPE=Instrument&amp;INST=SB313&amp;DOCPATH=searchableinstruments/2012RS/Printfiles/&amp;PHYDOCPATH=//alisondb/acas/searchableinstruments/2012RS/PrintFiles/&amp;DOCNAMES=SB313-int.pdf,," TargetMode="External"/><Relationship Id="rId55" Type="http://schemas.openxmlformats.org/officeDocument/2006/relationships/hyperlink" Target="http://alisondb.legislature.state.al.us/acas/ACTIONViewFrameMac.asp?TYPE=Instrument&amp;INST=SB387&amp;DOCPATH=searchableinstruments/2012RS/Printfiles/&amp;PHYDOCPATH=//alisondb/acas/searchableinstruments/2012RS/PrintFiles/&amp;DOCNAMES=SB387-int.pdf,," TargetMode="External"/><Relationship Id="rId56" Type="http://schemas.openxmlformats.org/officeDocument/2006/relationships/hyperlink" Target="http://alisondb.legislature.state.al.us/acas/ACTIONViewFrameMac.asp?TYPE=Instrument&amp;INST=SB430&amp;DOCPATH=searchableinstruments/2012RS/Printfiles/&amp;PHYDOCPATH=//alisondb/acas/searchableinstruments/2012RS/PrintFiles/&amp;DOCNAMES=SB430-int.pdf,," TargetMode="External"/><Relationship Id="rId57" Type="http://schemas.openxmlformats.org/officeDocument/2006/relationships/hyperlink" Target="http://alisondb.legislature.state.al.us/acas/ACTIONViewFrameMac.asp?TYPE=Instrument&amp;INST=SB477&amp;DOCPATH=searchableinstruments/2012RS/Printfiles/&amp;PHYDOCPATH=//alisondb/acas/searchableinstruments/2012RS/PrintFiles/&amp;DOCNAMES=SB477-int.pdf,," TargetMode="External"/><Relationship Id="rId58" Type="http://schemas.openxmlformats.org/officeDocument/2006/relationships/hyperlink" Target="http://alisondb.legislature.state.al.us/acas/ACTIONViewFrameMac.asp?TYPE=Instrument&amp;INST=SB541&amp;DOCPATH=searchableinstruments/2012RS/Printfiles/&amp;PHYDOCPATH=//alisondb/acas/searchableinstruments/2012RS/PrintFiles/&amp;DOCNAMES=SB541-int.pdf,," TargetMode="External"/><Relationship Id="rId59" Type="http://schemas.openxmlformats.org/officeDocument/2006/relationships/hyperlink" Target="http://alisondb.legislature.state.al.us/acas/ACTIONViewFrameMac.asp?TYPE=Instrument&amp;INST=HB658&amp;DOCPATH=searchableinstruments/2012RS/Printfiles/&amp;PHYDOCPATH=//alisondb/acas/searchableinstruments/2012RS/PrintFiles/&amp;DOCNAMES=HB658-int.pdf,," TargetMode="External"/><Relationship Id="rId60" Type="http://schemas.openxmlformats.org/officeDocument/2006/relationships/hyperlink" Target="http://alisondb.legislature.state.al.us/acas/ACTIONViewFrameMac.asp?TYPE=Instrument&amp;INST=HB6&amp;DOCPATH=searchableinstruments/2013RS/Printfiles/&amp;PHYDOCPATH=//alisondb/acas/searchableinstruments/2013RS/PrintFiles/&amp;DOCNAMES=HB6-int.pdf,," TargetMode="External"/><Relationship Id="rId61" Type="http://schemas.openxmlformats.org/officeDocument/2006/relationships/hyperlink" Target="http://alisondb.legislature.state.al.us/acas/ACTIONViewFrameMac.asp?TYPE=Instrument&amp;INST=HB8&amp;DOCPATH=searchableinstruments/2013RS/Printfiles/&amp;PHYDOCPATH=//alisondb/acas/searchableinstruments/2013RS/PrintFiles/&amp;DOCNAMES=HB8-int.pdf,," TargetMode="External"/><Relationship Id="rId62" Type="http://schemas.openxmlformats.org/officeDocument/2006/relationships/hyperlink" Target="http://alisondb.legislature.state.al.us/acas/ACTIONViewFrameMac.asp?TYPE=Instrument&amp;INST=HB11&amp;DOCPATH=searchableinstruments/2013RS/Printfiles/&amp;PHYDOCPATH=//alisondb/acas/searchableinstruments/2013RS/PrintFiles/&amp;DOCNAMES=HB11-int.pdf,," TargetMode="External"/><Relationship Id="rId63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64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65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66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67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68" Type="http://schemas.openxmlformats.org/officeDocument/2006/relationships/hyperlink" Target="http://alisondb.legislature.state.al.us/acas/ACTIONViewFrameMac.asp?TYPE=Instrument&amp;INST=HB202&amp;DOCPATH=searchableinstruments/2013RS/Printfiles/&amp;PHYDOCPATH=//alisondb/acas/searchableinstruments/2013RS/PrintFiles/&amp;DOCNAMES=HB202-int.pdf,," TargetMode="External"/><Relationship Id="rId69" Type="http://schemas.openxmlformats.org/officeDocument/2006/relationships/hyperlink" Target="http://alisondb.legislature.state.al.us/acas/ACTIONViewFrameMac.asp?TYPE=Instrument&amp;INST=HB254&amp;DOCPATH=searchableinstruments/2013RS/Printfiles/&amp;PHYDOCPATH=//alisondb/acas/searchableinstruments/2013RS/PrintFiles/&amp;DOCNAMES=HB254-int.pdf,," TargetMode="External"/><Relationship Id="rId70" Type="http://schemas.openxmlformats.org/officeDocument/2006/relationships/hyperlink" Target="http://alisondb.legislature.state.al.us/acas/ACTIONViewFrameMac.asp?TYPE=Instrument&amp;INST=HB266&amp;DOCPATH=searchableinstruments/2013RS/Printfiles/&amp;PHYDOCPATH=//alisondb/acas/searchableinstruments/2013RS/PrintFiles/&amp;DOCNAMES=HB266-int.pdf,," TargetMode="External"/><Relationship Id="rId71" Type="http://schemas.openxmlformats.org/officeDocument/2006/relationships/hyperlink" Target="http://alisondb.legislature.state.al.us/acas/ACTIONViewFrameMac.asp?TYPE=Instrument&amp;INST=SB6&amp;DOCPATH=searchableinstruments/2013RS/Printfiles/&amp;PHYDOCPATH=//alisondb/acas/searchableinstruments/2013RS/PrintFiles/&amp;DOCNAMES=SB6-int.pdf,," TargetMode="External"/><Relationship Id="rId72" Type="http://schemas.openxmlformats.org/officeDocument/2006/relationships/hyperlink" Target="http://alisondb.legislature.state.al.us/acas/ACTIONViewFrameMac.asp?TYPE=Instrument&amp;INST=SB7&amp;DOCPATH=searchableinstruments/2013RS/Printfiles/&amp;PHYDOCPATH=//alisondb/acas/searchableinstruments/2013RS/PrintFiles/&amp;DOCNAMES=SB7-int.pdf,," TargetMode="External"/><Relationship Id="rId73" Type="http://schemas.openxmlformats.org/officeDocument/2006/relationships/hyperlink" Target="http://alisondb.legislature.state.al.us/acas/ACTIONViewFrameMac.asp?TYPE=Instrument&amp;INST=SB12&amp;DOCPATH=searchableinstruments/2013RS/Printfiles/&amp;PHYDOCPATH=//alisondb/acas/searchableinstruments/2013RS/PrintFiles/&amp;DOCNAMES=SB12-int.pdf,," TargetMode="External"/><Relationship Id="rId74" Type="http://schemas.openxmlformats.org/officeDocument/2006/relationships/hyperlink" Target="http://alisondb.legislature.state.al.us/acas/ACTIONViewFrameMac.asp?TYPE=Instrument&amp;INST=SB13&amp;DOCPATH=searchableinstruments/2013RS/Printfiles/&amp;PHYDOCPATH=//alisondb/acas/searchableinstruments/2013RS/PrintFiles/&amp;DOCNAMES=SB13-int.pdf,," TargetMode="External"/><Relationship Id="rId75" Type="http://schemas.openxmlformats.org/officeDocument/2006/relationships/hyperlink" Target="http://alisondb.legislature.state.al.us/acas/ACTIONViewFrameMac.asp?TYPE=Instrument&amp;INST=SB14&amp;DOCPATH=searchableinstruments/2013RS/Printfiles/&amp;PHYDOCPATH=//alisondb/acas/searchableinstruments/2013RS/PrintFiles/&amp;DOCNAMES=SB14-int.pdf,," TargetMode="External"/><Relationship Id="rId76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77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78" Type="http://schemas.openxmlformats.org/officeDocument/2006/relationships/hyperlink" Target="http://alisondb.legislature.state.al.us/acas/ACTIONViewFrameMac.asp?TYPE=Instrument&amp;INST=HB12&amp;DOCPATH=searchableinstruments/2013RS/Printfiles/&amp;PHYDOCPATH=//alisondb/acas/searchableinstruments/2013RS/PrintFiles/&amp;DOCNAMES=HB12-int.pdf,," TargetMode="External"/><Relationship Id="rId79" Type="http://schemas.openxmlformats.org/officeDocument/2006/relationships/hyperlink" Target="http://alisondb.legislature.state.al.us/acas/ACTIONViewFrameMac.asp?TYPE=Instrument&amp;INST=SB27&amp;DOCPATH=searchableinstruments/2013RS/Printfiles/&amp;PHYDOCPATH=//alisondb/acas/searchableinstruments/2013RS/PrintFiles/&amp;DOCNAMES=SB27-int.pdf,," TargetMode="External"/><Relationship Id="rId80" Type="http://schemas.openxmlformats.org/officeDocument/2006/relationships/hyperlink" Target="http://alisondb.legislature.state.al.us/acas/ACTIONViewFrameMac.asp?TYPE=Instrument&amp;INST=SB30&amp;DOCPATH=searchableinstruments/2013RS/Printfiles/&amp;PHYDOCPATH=//alisondb/acas/searchableinstruments/2013RS/PrintFiles/&amp;DOCNAMES=SB30-int.pdf,," TargetMode="External"/><Relationship Id="rId81" Type="http://schemas.openxmlformats.org/officeDocument/2006/relationships/hyperlink" Target="http://alisondb.legislature.state.al.us/acas/ACTIONViewFrameMac.asp?TYPE=Instrument&amp;INST=SB32&amp;DOCPATH=searchableinstruments/2013RS/Printfiles/&amp;PHYDOCPATH=//alisondb/acas/searchableinstruments/2013RS/PrintFiles/&amp;DOCNAMES=SB32-int.pdf,," TargetMode="External"/><Relationship Id="rId82" Type="http://schemas.openxmlformats.org/officeDocument/2006/relationships/hyperlink" Target="http://alisondb.legislature.state.al.us/acas/ACTIONViewFrameMac.asp?TYPE=Instrument&amp;INST=SB33&amp;DOCPATH=searchableinstruments/2013RS/Printfiles/&amp;PHYDOCPATH=//alisondb/acas/searchableinstruments/2013RS/PrintFiles/&amp;DOCNAMES=SB33-int.pdf,," TargetMode="External"/><Relationship Id="rId83" Type="http://schemas.openxmlformats.org/officeDocument/2006/relationships/hyperlink" Target="http://alisondb.legislature.state.al.us/acas/ACTIONViewFrameMac.asp?TYPE=Instrument&amp;INST=SB33&amp;DOCPATH=searchableinstruments/2013RS/Printfiles/&amp;PHYDOCPATH=//alisondb/acas/searchableinstruments/2013RS/PrintFiles/&amp;DOCNAMES=SB33-int.pdf,," TargetMode="External"/><Relationship Id="rId84" Type="http://schemas.openxmlformats.org/officeDocument/2006/relationships/hyperlink" Target="http://alisondb.legislature.state.al.us/acas/ACTIONViewFrameMac.asp?TYPE=Instrument&amp;INST=SB40&amp;DOCPATH=searchableinstruments/2013RS/Printfiles/&amp;PHYDOCPATH=//alisondb/acas/searchableinstruments/2013RS/PrintFiles/&amp;DOCNAMES=SB40-int.pdf,," TargetMode="External"/><Relationship Id="rId85" Type="http://schemas.openxmlformats.org/officeDocument/2006/relationships/hyperlink" Target="http://alisondb.legislature.state.al.us/acas/ACTIONViewFrameMac.asp?TYPE=Instrument&amp;INST=SB40&amp;DOCPATH=searchableinstruments/2013RS/Printfiles/&amp;PHYDOCPATH=//alisondb/acas/searchableinstruments/2013RS/PrintFiles/&amp;DOCNAMES=SB40-int.pdf,," TargetMode="External"/><Relationship Id="rId86" Type="http://schemas.openxmlformats.org/officeDocument/2006/relationships/hyperlink" Target="http://alisondb.legislature.state.al.us/acas/ACTIONViewFrameMac.asp?TYPE=Instrument&amp;INST=SB43&amp;DOCPATH=searchableinstruments/2013RS/Printfiles/&amp;PHYDOCPATH=//alisondb/acas/searchableinstruments/2013RS/PrintFiles/&amp;DOCNAMES=SB43-int.pdf,," TargetMode="External"/><Relationship Id="rId87" Type="http://schemas.openxmlformats.org/officeDocument/2006/relationships/hyperlink" Target="http://alisondb.legislature.state.al.us/acas/ACTIONViewFrameMac.asp?TYPE=Instrument&amp;INST=SB43&amp;DOCPATH=searchableinstruments/2013RS/Printfiles/&amp;PHYDOCPATH=//alisondb/acas/searchableinstruments/2013RS/PrintFiles/&amp;DOCNAMES=SB43-int.pdf,," TargetMode="External"/><Relationship Id="rId88" Type="http://schemas.openxmlformats.org/officeDocument/2006/relationships/hyperlink" Target="http://alisondb.legislature.state.al.us/acas/ACTIONViewFrameMac.asp?TYPE=Instrument&amp;INST=SB47&amp;DOCPATH=searchableinstruments/2013RS/Printfiles/&amp;PHYDOCPATH=//alisondb/acas/searchableinstruments/2013RS/PrintFiles/&amp;DOCNAMES=SB47-int.pdf,," TargetMode="External"/><Relationship Id="rId89" Type="http://schemas.openxmlformats.org/officeDocument/2006/relationships/hyperlink" Target="http://alisondb.legislature.state.al.us/acas/ACTIONViewFrameMac.asp?TYPE=Instrument&amp;INST=SB102&amp;DOCPATH=searchableinstruments/2013RS/Printfiles/&amp;PHYDOCPATH=//alisondb/acas/searchableinstruments/2013RS/PrintFiles/&amp;DOCNAMES=SB102-int.pdf,," TargetMode="External"/><Relationship Id="rId90" Type="http://schemas.openxmlformats.org/officeDocument/2006/relationships/hyperlink" Target="http://alisondb.legislature.state.al.us/acas/ACTIONViewFrameMac.asp?TYPE=Instrument&amp;INST=SB122&amp;DOCPATH=searchableinstruments/2013RS/Printfiles/&amp;PHYDOCPATH=//alisondb/acas/searchableinstruments/2013RS/PrintFiles/&amp;DOCNAMES=SB122-int.pdf,," TargetMode="External"/><Relationship Id="rId91" Type="http://schemas.openxmlformats.org/officeDocument/2006/relationships/hyperlink" Target="http://alisondb.legislature.state.al.us/acas/ACTIONViewFrameMac.asp?TYPE=Instrument&amp;INST=SB190&amp;DOCPATH=searchableinstruments/2013RS/Printfiles/&amp;PHYDOCPATH=//alisondb/acas/searchableinstruments/2013RS/PrintFiles/&amp;DOCNAMES=SB190-int.pdf,," TargetMode="External"/><Relationship Id="rId92" Type="http://schemas.openxmlformats.org/officeDocument/2006/relationships/hyperlink" Target="http://alisondb.legislature.state.al.us/acas/ACTIONViewFrameMac.asp?TYPE=Instrument&amp;INST=SB207&amp;DOCPATH=searchableinstruments/2013RS/Printfiles/&amp;PHYDOCPATH=//alisondb/acas/searchableinstruments/2013RS/PrintFiles/&amp;DOCNAMES=SB207-int.pdf,," TargetMode="External"/><Relationship Id="rId93" Type="http://schemas.openxmlformats.org/officeDocument/2006/relationships/hyperlink" Target="http://www.legislature.state.al.us/house/representatives/housebios/hd083.html" TargetMode="External"/><Relationship Id="rId94" Type="http://schemas.openxmlformats.org/officeDocument/2006/relationships/hyperlink" Target="mailto:george.bandy@alhouse.gov" TargetMode="External"/><Relationship Id="rId95" Type="http://schemas.openxmlformats.org/officeDocument/2006/relationships/hyperlink" Target="mailto:alan.boothe@alhouse.gov" TargetMode="External"/><Relationship Id="rId96" Type="http://schemas.openxmlformats.org/officeDocument/2006/relationships/hyperlink" Target="http://www.legislature.state.al.us/house/representatives/housebios/hd038.html" TargetMode="External"/><Relationship Id="rId97" Type="http://schemas.openxmlformats.org/officeDocument/2006/relationships/hyperlink" Target="mailto:duwayne.bridges@alhouse.gov" TargetMode="External"/><Relationship Id="rId98" Type="http://schemas.openxmlformats.org/officeDocument/2006/relationships/hyperlink" Target="mailto:berry.forte@alhouse.gov" TargetMode="External"/><Relationship Id="rId99" Type="http://schemas.openxmlformats.org/officeDocument/2006/relationships/hyperlink" Target="mailto:wlmdex@hotmail.com" TargetMode="External"/><Relationship Id="rId100" Type="http://schemas.openxmlformats.org/officeDocument/2006/relationships/hyperlink" Target="http://www.legislature.state.al.us/house/representatives/housebios/hd079.html" TargetMode="External"/><Relationship Id="rId101" Type="http://schemas.openxmlformats.org/officeDocument/2006/relationships/hyperlink" Target="mailto:hubbard@mikehubbard.com" TargetMode="External"/><Relationship Id="rId102" Type="http://schemas.openxmlformats.org/officeDocument/2006/relationships/hyperlink" Target="mailto:steve.hurst@alhouse.gov" TargetMode="External"/><Relationship Id="rId103" Type="http://schemas.openxmlformats.org/officeDocument/2006/relationships/hyperlink" Target="mailto:pwlee@graceba.net" TargetMode="External"/><Relationship Id="rId104" Type="http://schemas.openxmlformats.org/officeDocument/2006/relationships/hyperlink" Target="mailto:jlove32376@aol.com" TargetMode="External"/><Relationship Id="rId105" Type="http://schemas.openxmlformats.org/officeDocument/2006/relationships/hyperlink" Target="mailto:barry.mask@alhouse.gov" TargetMode="External"/><Relationship Id="rId106" Type="http://schemas.openxmlformats.org/officeDocument/2006/relationships/hyperlink" Target="mailto:mike.millican@alhouse.gov" TargetMode="External"/><Relationship Id="rId107" Type="http://schemas.openxmlformats.org/officeDocument/2006/relationships/hyperlink" Target="http://www.legislature.state.al.us/house/representatives/housebios/hd081.html" TargetMode="External"/><Relationship Id="rId108" Type="http://schemas.openxmlformats.org/officeDocument/2006/relationships/hyperlink" Target="mailto:tughd81@gmail.com" TargetMode="External"/><Relationship Id="rId109" Type="http://schemas.openxmlformats.org/officeDocument/2006/relationships/hyperlink" Target="http://www.legislature.state.al.us/house/representatives/housebios/hd080.html" TargetMode="External"/><Relationship Id="rId110" Type="http://schemas.openxmlformats.org/officeDocument/2006/relationships/hyperlink" Target="mailto:lesley.vance@alhouse.gov" TargetMode="External"/><Relationship Id="rId111" Type="http://schemas.openxmlformats.org/officeDocument/2006/relationships/hyperlink" Target="http://www.legislature.state.al.us/house/representatives/housebios/hd082.html" TargetMode="External"/><Relationship Id="rId112" Type="http://schemas.openxmlformats.org/officeDocument/2006/relationships/hyperlink" Target="mailto:tiger9127@bellsouth.net" TargetMode="External"/><Relationship Id="rId113" Type="http://schemas.openxmlformats.org/officeDocument/2006/relationships/hyperlink" Target="http://www.legislature.state.al.us/senate/senators/senatebios/sd028.html" TargetMode="External"/><Relationship Id="rId114" Type="http://schemas.openxmlformats.org/officeDocument/2006/relationships/hyperlink" Target="mailto:billy.beasley@alsenate.gov" TargetMode="External"/><Relationship Id="rId115" Type="http://schemas.openxmlformats.org/officeDocument/2006/relationships/hyperlink" Target="http://www.legislature.state.al.us/senate/senators/senatebios/sd017.html" TargetMode="External"/><Relationship Id="rId116" Type="http://schemas.openxmlformats.org/officeDocument/2006/relationships/hyperlink" Target="mailto:scott.beason@alenate.gov" TargetMode="External"/><Relationship Id="rId117" Type="http://schemas.openxmlformats.org/officeDocument/2006/relationships/hyperlink" Target="mailto:dick.brewbaker@alsenate.gov" TargetMode="External"/><Relationship Id="rId118" Type="http://schemas.openxmlformats.org/officeDocument/2006/relationships/hyperlink" Target="http://www.legislature.state.al.us/senate/senators/senatebios/sd013.html" TargetMode="External"/><Relationship Id="rId119" Type="http://schemas.openxmlformats.org/officeDocument/2006/relationships/hyperlink" Target="mailto:gerald.dial@alsenate.gov" TargetMode="External"/><Relationship Id="rId120" Type="http://schemas.openxmlformats.org/officeDocument/2006/relationships/hyperlink" Target="http://www.legislature.state.al.us/senate/senators/senatebios/sd012.html" TargetMode="External"/><Relationship Id="rId121" Type="http://schemas.openxmlformats.org/officeDocument/2006/relationships/hyperlink" Target="mailto:del.marsh@alsenate.gov" TargetMode="External"/><Relationship Id="rId122" Type="http://schemas.openxmlformats.org/officeDocument/2006/relationships/hyperlink" Target="http://www.legislature.state.al.us/senate/senators/senatebios/sd003.html" TargetMode="External"/><Relationship Id="rId123" Type="http://schemas.openxmlformats.org/officeDocument/2006/relationships/hyperlink" Target="mailto:arthur.orr@alsenate.gov" TargetMode="External"/><Relationship Id="rId124" Type="http://schemas.openxmlformats.org/officeDocument/2006/relationships/hyperlink" Target="http://www.legislature.state.al.us/senate/senators/senatebios/sd030.html" TargetMode="External"/><Relationship Id="rId125" Type="http://schemas.openxmlformats.org/officeDocument/2006/relationships/hyperlink" Target="mailto:bryan.taylor@alsenate.gov" TargetMode="External"/><Relationship Id="rId126" Type="http://schemas.openxmlformats.org/officeDocument/2006/relationships/hyperlink" Target="http://www.legislature.state.al.us/senate/senators/senatebios/sd016.html" TargetMode="External"/><Relationship Id="rId127" Type="http://schemas.openxmlformats.org/officeDocument/2006/relationships/hyperlink" Target="mailto:jabo.waggoner@alsenate.gov" TargetMode="External"/><Relationship Id="rId128" Type="http://schemas.openxmlformats.org/officeDocument/2006/relationships/hyperlink" Target="http://www.legislature.state.al.us/senate/senators/senatebios/sd027.html" TargetMode="External"/><Relationship Id="rId129" Type="http://schemas.openxmlformats.org/officeDocument/2006/relationships/hyperlink" Target="mailto:tom.whatley@alsenate.gov" TargetMode="External"/><Relationship Id="rId130" Type="http://schemas.openxmlformats.org/officeDocument/2006/relationships/hyperlink" Target="http://ali.state.al.us/member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lisondb.legislature.state.al.us/acas/ACTIONViewFrameMac.asp?TYPE=Substitute&amp;AMDSUB=125046-1&amp;DOCNAME=125046-1.pdf&amp;DOCPATH=searchableinstruments/2010FS/Printfiles&amp;INST=HB9" TargetMode="External"/><Relationship Id="rId2" Type="http://schemas.openxmlformats.org/officeDocument/2006/relationships/hyperlink" Target="http://alisondb.legislature.state.al.us/acas/searchableinstruments/2010FS/Printfiles/HB10-enr.pdf" TargetMode="External"/><Relationship Id="rId3" Type="http://schemas.openxmlformats.org/officeDocument/2006/relationships/hyperlink" Target="http://alisondb.legislature.state.al.us/acas/searchableinstruments/2010FS/Printfiles/HB11-enr.pdf" TargetMode="External"/><Relationship Id="rId4" Type="http://schemas.openxmlformats.org/officeDocument/2006/relationships/hyperlink" Target="http://alisondb.legislature.state.al.us/acas/ACTIONViewFrameMac.asp?TYPE=Instrument&amp;INST=SB1&amp;DOCPATH=searchableinstruments/2010FS/Printfiles/&amp;PHYDOCPATH=//alisondb/acas/searchableinstruments/2010FS/PrintFiles/&amp;DOCNAMES=SB1-int.pdf,," TargetMode="External"/><Relationship Id="rId5" Type="http://schemas.openxmlformats.org/officeDocument/2006/relationships/hyperlink" Target="http://alisondb.legislature.state.al.us/acas/searchableinstruments/2010FS/Printfiles/SB2-enr.pdf" TargetMode="External"/><Relationship Id="rId6" Type="http://schemas.openxmlformats.org/officeDocument/2006/relationships/hyperlink" Target="http://alisondb.legislature.state.al.us/acas/searchableinstruments/2010FS/Printfiles/SB3-enr.pdf" TargetMode="External"/><Relationship Id="rId7" Type="http://schemas.openxmlformats.org/officeDocument/2006/relationships/hyperlink" Target="http://alisondb.legislature.state.al.us/acas/ACTIONViewFrameMac.asp?TYPE=Instrument&amp;INST=SB14&amp;DOCPATH=searchableinstruments/2010FS/Printfiles/&amp;PHYDOCPATH=//alisondb/acas/searchableinstruments/2010FS/PrintFiles/&amp;DOCNAMES=SB14-int.pdf,SB14-eng.pdf," TargetMode="External"/><Relationship Id="rId8" Type="http://schemas.openxmlformats.org/officeDocument/2006/relationships/hyperlink" Target="http://alisondb.legislature.state.al.us/acas/searchableinstruments/2011RS/Printfiles/HB19-eng.pdf" TargetMode="External"/><Relationship Id="rId9" Type="http://schemas.openxmlformats.org/officeDocument/2006/relationships/hyperlink" Target="http://alisondb.legislature.state.al.us/acas/searchableinstruments/2011RS/Printfiles/HB57-eng.pdf" TargetMode="External"/><Relationship Id="rId10" Type="http://schemas.openxmlformats.org/officeDocument/2006/relationships/hyperlink" Target="http://alisondb.legislature.state.al.us/acas/ACTIONViewFrameMac.asp?TYPE=Instrument&amp;INST=HB64&amp;DOCPATH=searchableinstruments/2011RS/Printfiles/&amp;PHYDOCPATH=//alisondb/acas/searchableinstruments/2011RS/PrintFiles/&amp;DOCNAMES=HB64-int.pdf,," TargetMode="External"/><Relationship Id="rId11" Type="http://schemas.openxmlformats.org/officeDocument/2006/relationships/hyperlink" Target="http://alisondb.legislature.state.al.us/acas/searchableinstruments/2011RS/Printfiles/SB72-en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0" topLeftCell="EZ1" activePane="topRight" state="frozen"/>
      <selection pane="topLeft" activeCell="A1" activeCellId="0" sqref="A1"/>
      <selection pane="topRigh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41.7"/>
    <col collapsed="false" customWidth="true" hidden="false" outlineLevel="0" max="8" min="8" style="0" width="9.99"/>
    <col collapsed="false" customWidth="true" hidden="false" outlineLevel="0" max="9" min="9" style="0" width="6.13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9.7"/>
    <col collapsed="false" customWidth="true" hidden="false" outlineLevel="0" max="14" min="14" style="0" width="11.99"/>
    <col collapsed="false" customWidth="true" hidden="false" outlineLevel="0" max="15" min="15" style="2" width="29.41"/>
    <col collapsed="false" customWidth="true" hidden="false" outlineLevel="0" max="17" min="16" style="3" width="13.7"/>
    <col collapsed="false" customWidth="true" hidden="false" outlineLevel="0" max="18" min="18" style="3" width="10.56"/>
    <col collapsed="false" customWidth="true" hidden="false" outlineLevel="0" max="19" min="19" style="0" width="10.28"/>
    <col collapsed="false" customWidth="true" hidden="false" outlineLevel="0" max="20" min="20" style="0" width="10.85"/>
    <col collapsed="false" customWidth="true" hidden="false" outlineLevel="0" max="21" min="21" style="0" width="14.41"/>
    <col collapsed="false" customWidth="true" hidden="false" outlineLevel="0" max="22" min="22" style="0" width="11.28"/>
    <col collapsed="false" customWidth="true" hidden="false" outlineLevel="0" max="23" min="23" style="0" width="11.56"/>
    <col collapsed="false" customWidth="true" hidden="false" outlineLevel="0" max="24" min="24" style="3" width="10.28"/>
    <col collapsed="false" customWidth="true" hidden="false" outlineLevel="0" max="25" min="25" style="3" width="12.28"/>
    <col collapsed="false" customWidth="true" hidden="false" outlineLevel="0" max="26" min="26" style="0" width="12.28"/>
    <col collapsed="false" customWidth="true" hidden="false" outlineLevel="0" max="29" min="27" style="0" width="8.99"/>
    <col collapsed="false" customWidth="true" hidden="false" outlineLevel="0" max="30" min="30" style="0" width="9.56"/>
    <col collapsed="false" customWidth="true" hidden="false" outlineLevel="0" max="31" min="31" style="0" width="10.28"/>
    <col collapsed="false" customWidth="true" hidden="false" outlineLevel="0" max="32" min="32" style="0" width="17.28"/>
    <col collapsed="false" customWidth="true" hidden="false" outlineLevel="0" max="33" min="33" style="0" width="10.56"/>
    <col collapsed="false" customWidth="true" hidden="false" outlineLevel="0" max="34" min="34" style="0" width="16.7"/>
    <col collapsed="false" customWidth="true" hidden="false" outlineLevel="0" max="35" min="35" style="0" width="11.56"/>
    <col collapsed="false" customWidth="true" hidden="false" outlineLevel="0" max="36" min="36" style="0" width="12.28"/>
    <col collapsed="false" customWidth="true" hidden="false" outlineLevel="0" max="37" min="37" style="0" width="8.85"/>
    <col collapsed="false" customWidth="true" hidden="false" outlineLevel="0" max="38" min="38" style="0" width="10.41"/>
    <col collapsed="false" customWidth="true" hidden="false" outlineLevel="0" max="39" min="39" style="0" width="12.14"/>
    <col collapsed="false" customWidth="true" hidden="false" outlineLevel="0" max="40" min="40" style="0" width="10.56"/>
    <col collapsed="false" customWidth="true" hidden="false" outlineLevel="0" max="41" min="41" style="0" width="9.56"/>
    <col collapsed="false" customWidth="true" hidden="false" outlineLevel="0" max="42" min="42" style="0" width="13.28"/>
    <col collapsed="false" customWidth="true" hidden="false" outlineLevel="0" max="43" min="43" style="0" width="11.56"/>
    <col collapsed="false" customWidth="true" hidden="false" outlineLevel="0" max="44" min="44" style="0" width="12.85"/>
    <col collapsed="false" customWidth="true" hidden="false" outlineLevel="0" max="48" min="45" style="0" width="10.56"/>
    <col collapsed="false" customWidth="true" hidden="false" outlineLevel="0" max="49" min="49" style="0" width="13.28"/>
    <col collapsed="false" customWidth="true" hidden="false" outlineLevel="0" max="50" min="50" style="0" width="10.56"/>
    <col collapsed="false" customWidth="true" hidden="false" outlineLevel="0" max="51" min="51" style="0" width="18.28"/>
    <col collapsed="false" customWidth="true" hidden="false" outlineLevel="0" max="52" min="52" style="2" width="27.85"/>
    <col collapsed="false" customWidth="true" hidden="false" outlineLevel="0" max="53" min="53" style="4" width="40.99"/>
    <col collapsed="false" customWidth="true" hidden="false" outlineLevel="0" max="55" min="54" style="4" width="9.99"/>
    <col collapsed="false" customWidth="true" hidden="false" outlineLevel="0" max="56" min="56" style="2" width="25.99"/>
    <col collapsed="false" customWidth="true" hidden="false" outlineLevel="0" max="57" min="57" style="4" width="7.56"/>
    <col collapsed="false" customWidth="true" hidden="false" outlineLevel="0" max="58" min="58" style="4" width="9.7"/>
    <col collapsed="false" customWidth="true" hidden="false" outlineLevel="0" max="59" min="59" style="4" width="10.85"/>
    <col collapsed="false" customWidth="true" hidden="false" outlineLevel="0" max="60" min="60" style="2" width="25.99"/>
    <col collapsed="false" customWidth="true" hidden="false" outlineLevel="0" max="62" min="61" style="4" width="8.28"/>
    <col collapsed="false" customWidth="true" hidden="false" outlineLevel="0" max="63" min="63" style="4" width="7.56"/>
    <col collapsed="false" customWidth="true" hidden="false" outlineLevel="0" max="64" min="64" style="4" width="10.56"/>
    <col collapsed="false" customWidth="true" hidden="false" outlineLevel="0" max="65" min="65" style="4" width="7.56"/>
    <col collapsed="false" customWidth="true" hidden="false" outlineLevel="0" max="66" min="66" style="0" width="8.56"/>
    <col collapsed="false" customWidth="true" hidden="false" outlineLevel="0" max="67" min="67" style="3" width="7.14"/>
    <col collapsed="false" customWidth="true" hidden="false" outlineLevel="0" max="68" min="68" style="4" width="10.41"/>
    <col collapsed="false" customWidth="true" hidden="false" outlineLevel="0" max="69" min="69" style="5" width="7.99"/>
    <col collapsed="false" customWidth="true" hidden="false" outlineLevel="0" max="70" min="70" style="3" width="7.99"/>
    <col collapsed="false" customWidth="true" hidden="false" outlineLevel="0" max="73" min="71" style="0" width="7.7"/>
    <col collapsed="false" customWidth="true" hidden="false" outlineLevel="0" max="74" min="74" style="0" width="9.99"/>
    <col collapsed="false" customWidth="true" hidden="false" outlineLevel="0" max="75" min="75" style="0" width="7.7"/>
    <col collapsed="false" customWidth="true" hidden="false" outlineLevel="0" max="76" min="76" style="4" width="7.56"/>
    <col collapsed="false" customWidth="true" hidden="false" outlineLevel="0" max="77" min="77" style="4" width="10.85"/>
    <col collapsed="false" customWidth="true" hidden="false" outlineLevel="0" max="78" min="78" style="4" width="13.99"/>
    <col collapsed="false" customWidth="true" hidden="false" outlineLevel="0" max="79" min="79" style="4" width="12.99"/>
    <col collapsed="false" customWidth="true" hidden="false" outlineLevel="0" max="80" min="80" style="5" width="10.85"/>
    <col collapsed="false" customWidth="true" hidden="false" outlineLevel="0" max="81" min="81" style="4" width="11.99"/>
    <col collapsed="false" customWidth="true" hidden="false" outlineLevel="0" max="82" min="82" style="5" width="9.28"/>
    <col collapsed="false" customWidth="true" hidden="false" outlineLevel="0" max="83" min="83" style="4" width="8.41"/>
    <col collapsed="false" customWidth="true" hidden="false" outlineLevel="0" max="84" min="84" style="6" width="8.41"/>
    <col collapsed="false" customWidth="true" hidden="false" outlineLevel="0" max="85" min="85" style="7" width="8.41"/>
    <col collapsed="false" customWidth="true" hidden="false" outlineLevel="0" max="86" min="86" style="8" width="10.85"/>
    <col collapsed="false" customWidth="true" hidden="false" outlineLevel="0" max="87" min="87" style="6" width="8.41"/>
    <col collapsed="false" customWidth="true" hidden="false" outlineLevel="0" max="88" min="88" style="5" width="9.41"/>
    <col collapsed="false" customWidth="true" hidden="false" outlineLevel="0" max="89" min="89" style="7" width="9.99"/>
    <col collapsed="false" customWidth="true" hidden="false" outlineLevel="0" max="90" min="90" style="4" width="13.7"/>
    <col collapsed="false" customWidth="true" hidden="false" outlineLevel="0" max="91" min="91" style="5" width="6.56"/>
    <col collapsed="false" customWidth="true" hidden="false" outlineLevel="0" max="92" min="92" style="8" width="12.85"/>
    <col collapsed="false" customWidth="true" hidden="false" outlineLevel="0" max="94" min="93" style="3" width="7.28"/>
    <col collapsed="false" customWidth="true" hidden="false" outlineLevel="0" max="95" min="95" style="3" width="9.7"/>
    <col collapsed="false" customWidth="true" hidden="false" outlineLevel="0" max="96" min="96" style="3" width="10.99"/>
    <col collapsed="false" customWidth="true" hidden="false" outlineLevel="0" max="97" min="97" style="9" width="25.99"/>
    <col collapsed="false" customWidth="true" hidden="false" outlineLevel="0" max="98" min="98" style="5" width="10.85"/>
    <col collapsed="false" customWidth="true" hidden="false" outlineLevel="0" max="99" min="99" style="5" width="18.28"/>
    <col collapsed="false" customWidth="true" hidden="false" outlineLevel="0" max="100" min="100" style="4" width="8.14"/>
    <col collapsed="false" customWidth="true" hidden="false" outlineLevel="0" max="101" min="101" style="4" width="9.14"/>
    <col collapsed="false" customWidth="true" hidden="false" outlineLevel="0" max="102" min="102" style="4" width="10.28"/>
    <col collapsed="false" customWidth="true" hidden="false" outlineLevel="0" max="103" min="103" style="4" width="10.41"/>
    <col collapsed="false" customWidth="true" hidden="false" outlineLevel="0" max="105" min="104" style="5" width="9.99"/>
    <col collapsed="false" customWidth="true" hidden="false" outlineLevel="0" max="106" min="106" style="4" width="17.7"/>
    <col collapsed="false" customWidth="true" hidden="false" outlineLevel="0" max="107" min="107" style="6" width="8.99"/>
    <col collapsed="false" customWidth="true" hidden="false" outlineLevel="0" max="108" min="108" style="5" width="10.28"/>
    <col collapsed="false" customWidth="true" hidden="false" outlineLevel="0" max="110" min="109" style="4" width="10.99"/>
    <col collapsed="false" customWidth="true" hidden="false" outlineLevel="0" max="111" min="111" style="4" width="11.56"/>
    <col collapsed="false" customWidth="true" hidden="false" outlineLevel="0" max="112" min="112" style="4" width="7.56"/>
    <col collapsed="false" customWidth="true" hidden="false" outlineLevel="0" max="113" min="113" style="4" width="13.28"/>
    <col collapsed="false" customWidth="true" hidden="false" outlineLevel="0" max="114" min="114" style="4" width="9.85"/>
    <col collapsed="false" customWidth="true" hidden="false" outlineLevel="0" max="115" min="115" style="4" width="6.56"/>
    <col collapsed="false" customWidth="true" hidden="false" outlineLevel="0" max="116" min="116" style="5" width="9.14"/>
    <col collapsed="false" customWidth="true" hidden="false" outlineLevel="0" max="118" min="117" style="5" width="11.13"/>
    <col collapsed="false" customWidth="true" hidden="false" outlineLevel="0" max="119" min="119" style="4" width="9.41"/>
    <col collapsed="false" customWidth="true" hidden="false" outlineLevel="0" max="120" min="120" style="5" width="8.85"/>
    <col collapsed="false" customWidth="true" hidden="false" outlineLevel="0" max="123" min="121" style="10" width="9.14"/>
    <col collapsed="false" customWidth="true" hidden="false" outlineLevel="0" max="124" min="124" style="5" width="10.99"/>
    <col collapsed="false" customWidth="true" hidden="false" outlineLevel="0" max="127" min="125" style="5" width="8.99"/>
    <col collapsed="false" customWidth="true" hidden="false" outlineLevel="0" max="128" min="128" style="4" width="10.56"/>
    <col collapsed="false" customWidth="true" hidden="false" outlineLevel="0" max="129" min="129" style="4" width="9.14"/>
    <col collapsed="false" customWidth="true" hidden="false" outlineLevel="0" max="130" min="130" style="4" width="8.7"/>
    <col collapsed="false" customWidth="true" hidden="false" outlineLevel="0" max="131" min="131" style="4" width="18.28"/>
    <col collapsed="false" customWidth="true" hidden="false" outlineLevel="0" max="132" min="132" style="4" width="10.71"/>
    <col collapsed="false" customWidth="true" hidden="false" outlineLevel="0" max="133" min="133" style="2" width="26.99"/>
    <col collapsed="false" customWidth="true" hidden="false" outlineLevel="0" max="134" min="134" style="4" width="11.42"/>
    <col collapsed="false" customWidth="true" hidden="false" outlineLevel="0" max="135" min="135" style="4" width="12.85"/>
    <col collapsed="false" customWidth="true" hidden="false" outlineLevel="0" max="136" min="136" style="4" width="8.41"/>
    <col collapsed="false" customWidth="true" hidden="false" outlineLevel="0" max="137" min="137" style="4" width="12.28"/>
    <col collapsed="false" customWidth="true" hidden="false" outlineLevel="0" max="138" min="138" style="4" width="8.7"/>
    <col collapsed="false" customWidth="true" hidden="false" outlineLevel="0" max="139" min="139" style="4" width="13.85"/>
    <col collapsed="false" customWidth="true" hidden="false" outlineLevel="0" max="140" min="140" style="4" width="12.28"/>
    <col collapsed="false" customWidth="true" hidden="false" outlineLevel="0" max="141" min="141" style="2" width="9.14"/>
    <col collapsed="false" customWidth="true" hidden="false" outlineLevel="0" max="148" min="142" style="4" width="9.14"/>
    <col collapsed="false" customWidth="true" hidden="false" outlineLevel="0" max="150" min="150" style="4" width="9.14"/>
    <col collapsed="false" customWidth="true" hidden="false" outlineLevel="0" max="151" min="151" style="10" width="9.14"/>
    <col collapsed="false" customWidth="true" hidden="false" outlineLevel="0" max="152" min="152" style="4" width="9.99"/>
    <col collapsed="false" customWidth="true" hidden="false" outlineLevel="0" max="153" min="153" style="4" width="9.14"/>
    <col collapsed="false" customWidth="true" hidden="false" outlineLevel="0" max="156" min="155" style="4" width="9.14"/>
    <col collapsed="false" customWidth="true" hidden="false" outlineLevel="0" max="158" min="158" style="4" width="8.85"/>
    <col collapsed="false" customWidth="true" hidden="false" outlineLevel="0" max="161" min="160" style="4" width="9.14"/>
    <col collapsed="false" customWidth="true" hidden="false" outlineLevel="0" max="164" min="164" style="4" width="9.14"/>
    <col collapsed="false" customWidth="true" hidden="false" outlineLevel="0" max="171" min="171" style="0" width="12.14"/>
    <col collapsed="false" customWidth="true" hidden="false" outlineLevel="0" max="177" min="176" style="4" width="9.14"/>
    <col collapsed="false" customWidth="true" hidden="false" outlineLevel="0" max="181" min="181" style="0" width="11.56"/>
    <col collapsed="false" customWidth="true" hidden="false" outlineLevel="0" max="183" min="183" style="0" width="11.99"/>
    <col collapsed="false" customWidth="true" hidden="false" outlineLevel="0" max="186" min="186" style="0" width="9.28"/>
    <col collapsed="false" customWidth="true" hidden="false" outlineLevel="0" max="196" min="196" style="0" width="9.28"/>
    <col collapsed="false" customWidth="true" hidden="false" outlineLevel="0" max="219" min="205" style="4" width="9.14"/>
  </cols>
  <sheetData>
    <row r="1" customFormat="false" ht="12.75" hidden="false" customHeight="false" outlineLevel="0" collapsed="false">
      <c r="E1" s="0" t="n">
        <v>54</v>
      </c>
      <c r="F1" s="0" t="n">
        <v>4</v>
      </c>
      <c r="G1" s="0" t="n">
        <f aca="false">E1*F1</f>
        <v>216</v>
      </c>
      <c r="O1" s="11" t="s">
        <v>0</v>
      </c>
      <c r="S1" s="12" t="s">
        <v>1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Y1" s="13" t="s">
        <v>2</v>
      </c>
      <c r="ES1" s="0" t="s">
        <v>3</v>
      </c>
      <c r="FV1" s="0" t="s">
        <v>4</v>
      </c>
      <c r="FY1" s="0" t="s">
        <v>5</v>
      </c>
      <c r="FZ1" s="0" t="s">
        <v>5</v>
      </c>
    </row>
    <row r="2" customFormat="false" ht="12.75" hidden="false" customHeight="false" outlineLevel="0" collapsed="false">
      <c r="O2" s="14" t="s">
        <v>6</v>
      </c>
      <c r="P2" s="15"/>
      <c r="Q2" s="15"/>
      <c r="R2" s="15"/>
      <c r="S2" s="16"/>
      <c r="T2" s="16"/>
      <c r="U2" s="16"/>
      <c r="V2" s="16"/>
      <c r="W2" s="16"/>
      <c r="X2" s="15"/>
      <c r="Y2" s="15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 t="s">
        <v>7</v>
      </c>
      <c r="BV2" s="0" t="s">
        <v>8</v>
      </c>
      <c r="BW2" s="0" t="s">
        <v>9</v>
      </c>
      <c r="DR2" s="17" t="s">
        <v>10</v>
      </c>
      <c r="DS2" s="17" t="s">
        <v>11</v>
      </c>
      <c r="DU2" s="5" t="s">
        <v>12</v>
      </c>
    </row>
    <row r="3" customFormat="false" ht="12.75" hidden="false" customHeight="false" outlineLevel="0" collapsed="false">
      <c r="A3" s="6"/>
      <c r="B3" s="1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19" t="s">
        <v>13</v>
      </c>
      <c r="P3" s="20" t="s">
        <v>14</v>
      </c>
      <c r="Q3" s="20" t="s">
        <v>15</v>
      </c>
      <c r="R3" s="20"/>
      <c r="S3" s="10" t="s">
        <v>16</v>
      </c>
      <c r="T3" s="10" t="s">
        <v>17</v>
      </c>
      <c r="U3" s="10" t="s">
        <v>18</v>
      </c>
      <c r="V3" s="10" t="s">
        <v>19</v>
      </c>
      <c r="W3" s="10"/>
      <c r="X3" s="20"/>
      <c r="Y3" s="20" t="s">
        <v>20</v>
      </c>
      <c r="Z3" s="10" t="s">
        <v>21</v>
      </c>
      <c r="AA3" s="10" t="s">
        <v>21</v>
      </c>
      <c r="AB3" s="10" t="s">
        <v>21</v>
      </c>
      <c r="AC3" s="10" t="s">
        <v>21</v>
      </c>
      <c r="AD3" s="10"/>
      <c r="AE3" s="10"/>
      <c r="AF3" s="10"/>
      <c r="AG3" s="10"/>
      <c r="AH3" s="10" t="s">
        <v>22</v>
      </c>
      <c r="AI3" s="10"/>
      <c r="AJ3" s="10"/>
      <c r="AK3" s="10" t="s">
        <v>23</v>
      </c>
      <c r="AL3" s="10"/>
      <c r="AM3" s="10"/>
      <c r="AN3" s="10" t="s">
        <v>24</v>
      </c>
      <c r="AO3" s="10" t="s">
        <v>21</v>
      </c>
      <c r="AP3" s="10" t="s">
        <v>25</v>
      </c>
      <c r="AQ3" s="10" t="s">
        <v>26</v>
      </c>
      <c r="AR3" s="10" t="s">
        <v>27</v>
      </c>
      <c r="AS3" s="10"/>
      <c r="AT3" s="10"/>
      <c r="AU3" s="10"/>
      <c r="AV3" s="10"/>
      <c r="AW3" s="10"/>
      <c r="AX3" s="10"/>
      <c r="AY3" s="10"/>
      <c r="AZ3" s="19" t="s">
        <v>13</v>
      </c>
      <c r="BA3" s="21"/>
      <c r="BB3" s="21"/>
      <c r="BC3" s="21"/>
      <c r="BD3" s="22" t="s">
        <v>28</v>
      </c>
      <c r="BH3" s="23" t="s">
        <v>29</v>
      </c>
      <c r="BP3" s="6"/>
      <c r="BQ3" s="6"/>
      <c r="BZ3" s="6"/>
      <c r="CA3" s="6"/>
      <c r="CS3" s="24" t="s">
        <v>29</v>
      </c>
      <c r="CT3" s="25"/>
      <c r="DT3" s="5" t="s">
        <v>30</v>
      </c>
      <c r="EQ3" s="17"/>
    </row>
    <row r="4" s="10" customFormat="true" ht="12.75" hidden="false" customHeight="false" outlineLevel="0" collapsed="false">
      <c r="A4" s="26"/>
      <c r="B4" s="27"/>
      <c r="C4" s="7"/>
      <c r="D4" s="7"/>
      <c r="E4" s="7"/>
      <c r="F4" s="7"/>
      <c r="G4" s="7"/>
      <c r="H4" s="7"/>
      <c r="I4" s="7"/>
      <c r="J4" s="28"/>
      <c r="K4" s="7"/>
      <c r="L4" s="7"/>
      <c r="M4" s="26" t="s">
        <v>31</v>
      </c>
      <c r="N4" s="17" t="s">
        <v>32</v>
      </c>
      <c r="O4" s="29" t="s">
        <v>33</v>
      </c>
      <c r="P4" s="17" t="s">
        <v>34</v>
      </c>
      <c r="Q4" s="17" t="s">
        <v>35</v>
      </c>
      <c r="R4" s="17" t="s">
        <v>36</v>
      </c>
      <c r="S4" s="17" t="s">
        <v>37</v>
      </c>
      <c r="T4" s="17" t="s">
        <v>38</v>
      </c>
      <c r="U4" s="17" t="s">
        <v>39</v>
      </c>
      <c r="V4" s="17" t="s">
        <v>40</v>
      </c>
      <c r="W4" s="17" t="s">
        <v>41</v>
      </c>
      <c r="X4" s="17" t="s">
        <v>42</v>
      </c>
      <c r="Y4" s="17" t="s">
        <v>43</v>
      </c>
      <c r="Z4" s="17" t="s">
        <v>44</v>
      </c>
      <c r="AA4" s="17" t="s">
        <v>45</v>
      </c>
      <c r="AB4" s="17" t="s">
        <v>46</v>
      </c>
      <c r="AC4" s="17" t="s">
        <v>47</v>
      </c>
      <c r="AD4" s="17" t="s">
        <v>48</v>
      </c>
      <c r="AE4" s="17" t="s">
        <v>49</v>
      </c>
      <c r="AF4" s="17" t="s">
        <v>50</v>
      </c>
      <c r="AG4" s="17" t="s">
        <v>51</v>
      </c>
      <c r="AH4" s="17" t="s">
        <v>52</v>
      </c>
      <c r="AI4" s="17" t="s">
        <v>53</v>
      </c>
      <c r="AJ4" s="17" t="s">
        <v>54</v>
      </c>
      <c r="AK4" s="17" t="s">
        <v>55</v>
      </c>
      <c r="AL4" s="17" t="s">
        <v>38</v>
      </c>
      <c r="AM4" s="17" t="s">
        <v>56</v>
      </c>
      <c r="AN4" s="17" t="s">
        <v>57</v>
      </c>
      <c r="AO4" s="17" t="s">
        <v>58</v>
      </c>
      <c r="AP4" s="17" t="s">
        <v>59</v>
      </c>
      <c r="AQ4" s="17" t="s">
        <v>60</v>
      </c>
      <c r="AR4" s="17" t="s">
        <v>61</v>
      </c>
      <c r="AS4" s="17" t="s">
        <v>62</v>
      </c>
      <c r="AT4" s="17" t="s">
        <v>63</v>
      </c>
      <c r="AU4" s="17" t="s">
        <v>64</v>
      </c>
      <c r="AV4" s="17" t="s">
        <v>65</v>
      </c>
      <c r="AW4" s="17" t="s">
        <v>66</v>
      </c>
      <c r="AX4" s="17" t="s">
        <v>67</v>
      </c>
      <c r="AY4" s="30" t="s">
        <v>68</v>
      </c>
      <c r="AZ4" s="29" t="s">
        <v>33</v>
      </c>
      <c r="BA4" s="7" t="s">
        <v>69</v>
      </c>
      <c r="BB4" s="17" t="s">
        <v>70</v>
      </c>
      <c r="BC4" s="31" t="s">
        <v>71</v>
      </c>
      <c r="BD4" s="29" t="s">
        <v>33</v>
      </c>
      <c r="BE4" s="32" t="s">
        <v>72</v>
      </c>
      <c r="BF4" s="32" t="s">
        <v>73</v>
      </c>
      <c r="BG4" s="32" t="s">
        <v>74</v>
      </c>
      <c r="BH4" s="33" t="s">
        <v>75</v>
      </c>
      <c r="BI4" s="17" t="s">
        <v>76</v>
      </c>
      <c r="BJ4" s="31" t="s">
        <v>77</v>
      </c>
      <c r="BK4" s="17" t="s">
        <v>78</v>
      </c>
      <c r="BL4" s="17" t="s">
        <v>79</v>
      </c>
      <c r="BM4" s="17" t="s">
        <v>80</v>
      </c>
      <c r="BN4" s="17" t="s">
        <v>81</v>
      </c>
      <c r="BO4" s="17" t="s">
        <v>82</v>
      </c>
      <c r="BP4" s="17" t="s">
        <v>83</v>
      </c>
      <c r="BQ4" s="17" t="s">
        <v>84</v>
      </c>
      <c r="BR4" s="17" t="s">
        <v>85</v>
      </c>
      <c r="BS4" s="17" t="s">
        <v>86</v>
      </c>
      <c r="BT4" s="17" t="s">
        <v>87</v>
      </c>
      <c r="BU4" s="17" t="s">
        <v>88</v>
      </c>
      <c r="BV4" s="17"/>
      <c r="BW4" s="17"/>
      <c r="BX4" s="17" t="s">
        <v>89</v>
      </c>
      <c r="BY4" s="17" t="s">
        <v>90</v>
      </c>
      <c r="BZ4" s="17" t="s">
        <v>91</v>
      </c>
      <c r="CA4" s="17" t="s">
        <v>92</v>
      </c>
      <c r="CB4" s="17" t="s">
        <v>93</v>
      </c>
      <c r="CC4" s="17" t="s">
        <v>94</v>
      </c>
      <c r="CD4" s="17" t="s">
        <v>95</v>
      </c>
      <c r="CE4" s="17" t="s">
        <v>96</v>
      </c>
      <c r="CF4" s="17" t="s">
        <v>97</v>
      </c>
      <c r="CG4" s="17" t="s">
        <v>98</v>
      </c>
      <c r="CH4" s="17" t="s">
        <v>99</v>
      </c>
      <c r="CI4" s="17" t="s">
        <v>100</v>
      </c>
      <c r="CJ4" s="17" t="s">
        <v>101</v>
      </c>
      <c r="CK4" s="17" t="s">
        <v>102</v>
      </c>
      <c r="CL4" s="17" t="s">
        <v>103</v>
      </c>
      <c r="CM4" s="17" t="s">
        <v>104</v>
      </c>
      <c r="CN4" s="17" t="s">
        <v>105</v>
      </c>
      <c r="CO4" s="17" t="s">
        <v>106</v>
      </c>
      <c r="CP4" s="17" t="s">
        <v>107</v>
      </c>
      <c r="CQ4" s="17" t="s">
        <v>108</v>
      </c>
      <c r="CR4" s="20" t="s">
        <v>109</v>
      </c>
      <c r="CS4" s="34" t="s">
        <v>75</v>
      </c>
      <c r="CT4" s="17" t="s">
        <v>110</v>
      </c>
      <c r="CU4" s="17" t="s">
        <v>111</v>
      </c>
      <c r="CV4" s="17" t="s">
        <v>112</v>
      </c>
      <c r="CW4" s="17" t="s">
        <v>113</v>
      </c>
      <c r="CX4" s="17" t="s">
        <v>114</v>
      </c>
      <c r="CY4" s="17" t="s">
        <v>115</v>
      </c>
      <c r="CZ4" s="17" t="s">
        <v>116</v>
      </c>
      <c r="DA4" s="17" t="s">
        <v>117</v>
      </c>
      <c r="DB4" s="17" t="s">
        <v>118</v>
      </c>
      <c r="DC4" s="17" t="s">
        <v>119</v>
      </c>
      <c r="DD4" s="17" t="s">
        <v>120</v>
      </c>
      <c r="DE4" s="17" t="s">
        <v>121</v>
      </c>
      <c r="DF4" s="17" t="s">
        <v>122</v>
      </c>
      <c r="DG4" s="17" t="s">
        <v>123</v>
      </c>
      <c r="DH4" s="17" t="s">
        <v>85</v>
      </c>
      <c r="DI4" s="17" t="s">
        <v>124</v>
      </c>
      <c r="DJ4" s="17" t="s">
        <v>125</v>
      </c>
      <c r="DK4" s="17" t="s">
        <v>126</v>
      </c>
      <c r="DL4" s="17" t="s">
        <v>127</v>
      </c>
      <c r="DM4" s="17" t="s">
        <v>128</v>
      </c>
      <c r="DN4" s="17" t="s">
        <v>129</v>
      </c>
      <c r="DO4" s="17" t="s">
        <v>130</v>
      </c>
      <c r="DP4" s="17" t="s">
        <v>131</v>
      </c>
      <c r="DQ4" s="17" t="s">
        <v>132</v>
      </c>
      <c r="DR4" s="17"/>
      <c r="DS4" s="17"/>
      <c r="DT4" s="17" t="s">
        <v>133</v>
      </c>
      <c r="DU4" s="17" t="s">
        <v>134</v>
      </c>
      <c r="DV4" s="17" t="s">
        <v>135</v>
      </c>
      <c r="DW4" s="17" t="s">
        <v>136</v>
      </c>
      <c r="DX4" s="17" t="s">
        <v>137</v>
      </c>
      <c r="DY4" s="17" t="s">
        <v>138</v>
      </c>
      <c r="DZ4" s="17" t="s">
        <v>139</v>
      </c>
      <c r="EA4" s="17" t="s">
        <v>140</v>
      </c>
      <c r="EB4" s="17" t="s">
        <v>141</v>
      </c>
      <c r="EC4" s="35"/>
      <c r="ED4" s="17" t="s">
        <v>142</v>
      </c>
      <c r="EE4" s="17" t="s">
        <v>143</v>
      </c>
      <c r="EF4" s="17" t="s">
        <v>144</v>
      </c>
      <c r="EG4" s="17" t="s">
        <v>145</v>
      </c>
      <c r="EH4" s="17" t="s">
        <v>146</v>
      </c>
      <c r="EI4" s="17" t="s">
        <v>147</v>
      </c>
      <c r="EJ4" s="17" t="s">
        <v>148</v>
      </c>
      <c r="EK4" s="35"/>
      <c r="EL4" s="17" t="s">
        <v>149</v>
      </c>
      <c r="EM4" s="17" t="s">
        <v>150</v>
      </c>
      <c r="EN4" s="17" t="s">
        <v>151</v>
      </c>
      <c r="EO4" s="17" t="s">
        <v>152</v>
      </c>
      <c r="EP4" s="17" t="s">
        <v>153</v>
      </c>
      <c r="EQ4" s="17" t="s">
        <v>154</v>
      </c>
      <c r="ER4" s="17" t="s">
        <v>155</v>
      </c>
      <c r="ES4" s="17" t="s">
        <v>156</v>
      </c>
      <c r="ET4" s="17" t="s">
        <v>157</v>
      </c>
      <c r="EU4" s="10" t="s">
        <v>157</v>
      </c>
      <c r="EV4" s="17" t="s">
        <v>158</v>
      </c>
      <c r="EW4" s="17" t="s">
        <v>159</v>
      </c>
      <c r="EX4" s="17" t="s">
        <v>114</v>
      </c>
      <c r="EY4" s="17" t="s">
        <v>160</v>
      </c>
      <c r="EZ4" s="17" t="s">
        <v>161</v>
      </c>
      <c r="FA4" s="17" t="s">
        <v>116</v>
      </c>
      <c r="FB4" s="17" t="s">
        <v>162</v>
      </c>
      <c r="FC4" s="17" t="s">
        <v>163</v>
      </c>
      <c r="FD4" s="17" t="s">
        <v>164</v>
      </c>
      <c r="FE4" s="17" t="s">
        <v>165</v>
      </c>
      <c r="FF4" s="17" t="s">
        <v>166</v>
      </c>
      <c r="FG4" s="17" t="s">
        <v>167</v>
      </c>
      <c r="FH4" s="17" t="s">
        <v>168</v>
      </c>
      <c r="FI4" s="17" t="s">
        <v>169</v>
      </c>
      <c r="FJ4" s="17" t="s">
        <v>170</v>
      </c>
      <c r="FK4" s="17" t="s">
        <v>171</v>
      </c>
      <c r="FL4" s="17" t="s">
        <v>163</v>
      </c>
      <c r="FM4" s="17" t="s">
        <v>172</v>
      </c>
      <c r="FN4" s="17" t="s">
        <v>173</v>
      </c>
      <c r="FO4" s="17" t="s">
        <v>174</v>
      </c>
      <c r="FP4" s="17" t="s">
        <v>175</v>
      </c>
      <c r="FQ4" s="17" t="s">
        <v>176</v>
      </c>
      <c r="FR4" s="17" t="s">
        <v>177</v>
      </c>
      <c r="FS4" s="17" t="s">
        <v>178</v>
      </c>
      <c r="FT4" s="17" t="s">
        <v>179</v>
      </c>
      <c r="FU4" s="17" t="s">
        <v>180</v>
      </c>
      <c r="FV4" s="17" t="s">
        <v>146</v>
      </c>
      <c r="FW4" s="17" t="s">
        <v>181</v>
      </c>
      <c r="FX4" s="17" t="s">
        <v>182</v>
      </c>
      <c r="FY4" s="17" t="s">
        <v>183</v>
      </c>
      <c r="FZ4" s="17" t="s">
        <v>184</v>
      </c>
      <c r="GA4" s="17" t="s">
        <v>185</v>
      </c>
      <c r="GB4" s="17" t="s">
        <v>186</v>
      </c>
      <c r="GC4" s="17" t="s">
        <v>107</v>
      </c>
      <c r="GD4" s="17" t="s">
        <v>187</v>
      </c>
      <c r="GE4" s="17" t="s">
        <v>188</v>
      </c>
      <c r="GF4" s="17" t="s">
        <v>189</v>
      </c>
      <c r="GG4" s="17" t="s">
        <v>190</v>
      </c>
      <c r="GH4" s="17" t="s">
        <v>191</v>
      </c>
      <c r="GI4" s="17" t="s">
        <v>192</v>
      </c>
      <c r="GJ4" s="17" t="s">
        <v>193</v>
      </c>
      <c r="GK4" s="17" t="s">
        <v>194</v>
      </c>
      <c r="GL4" s="17" t="s">
        <v>195</v>
      </c>
      <c r="GM4" s="17" t="s">
        <v>196</v>
      </c>
      <c r="GN4" s="17" t="s">
        <v>136</v>
      </c>
      <c r="GO4" s="17" t="s">
        <v>197</v>
      </c>
      <c r="GP4" s="17" t="s">
        <v>198</v>
      </c>
      <c r="GQ4" s="17" t="s">
        <v>199</v>
      </c>
      <c r="GR4" s="17" t="s">
        <v>200</v>
      </c>
      <c r="GS4" s="17" t="s">
        <v>201</v>
      </c>
      <c r="GT4" s="17" t="s">
        <v>202</v>
      </c>
      <c r="GU4" s="17" t="s">
        <v>203</v>
      </c>
      <c r="GV4" s="17" t="s">
        <v>204</v>
      </c>
      <c r="GW4" s="17" t="s">
        <v>205</v>
      </c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</row>
    <row r="5" s="36" customFormat="true" ht="11.25" hidden="false" customHeight="false" outlineLevel="0" collapsed="false">
      <c r="B5" s="37"/>
      <c r="M5" s="38" t="s">
        <v>206</v>
      </c>
      <c r="N5" s="36" t="s">
        <v>207</v>
      </c>
      <c r="O5" s="39" t="s">
        <v>208</v>
      </c>
      <c r="P5" s="36" t="s">
        <v>209</v>
      </c>
      <c r="S5" s="36" t="s">
        <v>210</v>
      </c>
      <c r="T5" s="36" t="s">
        <v>211</v>
      </c>
      <c r="U5" s="36" t="s">
        <v>212</v>
      </c>
      <c r="V5" s="36" t="s">
        <v>213</v>
      </c>
      <c r="W5" s="36" t="s">
        <v>214</v>
      </c>
      <c r="X5" s="36" t="s">
        <v>215</v>
      </c>
      <c r="Y5" s="36" t="s">
        <v>216</v>
      </c>
      <c r="AA5" s="36" t="s">
        <v>214</v>
      </c>
      <c r="AB5" s="36" t="s">
        <v>214</v>
      </c>
      <c r="AC5" s="36" t="s">
        <v>214</v>
      </c>
      <c r="AD5" s="36" t="s">
        <v>214</v>
      </c>
      <c r="AE5" s="36" t="s">
        <v>214</v>
      </c>
      <c r="AF5" s="36" t="s">
        <v>214</v>
      </c>
      <c r="AG5" s="36" t="s">
        <v>214</v>
      </c>
      <c r="AH5" s="36" t="s">
        <v>217</v>
      </c>
      <c r="AJ5" s="36" t="s">
        <v>218</v>
      </c>
      <c r="AK5" s="36" t="s">
        <v>219</v>
      </c>
      <c r="AL5" s="36" t="s">
        <v>220</v>
      </c>
      <c r="AM5" s="36" t="s">
        <v>221</v>
      </c>
      <c r="AN5" s="36" t="s">
        <v>222</v>
      </c>
      <c r="AP5" s="36" t="s">
        <v>223</v>
      </c>
      <c r="AQ5" s="36" t="s">
        <v>224</v>
      </c>
      <c r="AS5" s="36" t="s">
        <v>225</v>
      </c>
      <c r="AT5" s="36" t="s">
        <v>214</v>
      </c>
      <c r="AU5" s="36" t="s">
        <v>226</v>
      </c>
      <c r="AV5" s="36" t="s">
        <v>214</v>
      </c>
      <c r="AW5" s="36" t="s">
        <v>227</v>
      </c>
      <c r="AY5" s="36" t="s">
        <v>228</v>
      </c>
      <c r="AZ5" s="39" t="s">
        <v>208</v>
      </c>
      <c r="BA5" s="40"/>
      <c r="BB5" s="40" t="s">
        <v>229</v>
      </c>
      <c r="BC5" s="40" t="s">
        <v>230</v>
      </c>
      <c r="BD5" s="39" t="s">
        <v>208</v>
      </c>
      <c r="BE5" s="40" t="s">
        <v>231</v>
      </c>
      <c r="BF5" s="40" t="s">
        <v>232</v>
      </c>
      <c r="BG5" s="40" t="s">
        <v>233</v>
      </c>
      <c r="BH5" s="39" t="s">
        <v>208</v>
      </c>
      <c r="BI5" s="41" t="s">
        <v>234</v>
      </c>
      <c r="BJ5" s="41" t="s">
        <v>235</v>
      </c>
      <c r="BK5" s="41" t="s">
        <v>236</v>
      </c>
      <c r="BL5" s="41" t="s">
        <v>237</v>
      </c>
      <c r="BM5" s="41" t="s">
        <v>238</v>
      </c>
      <c r="BN5" s="41" t="s">
        <v>239</v>
      </c>
      <c r="BO5" s="41" t="s">
        <v>240</v>
      </c>
      <c r="BP5" s="41" t="s">
        <v>241</v>
      </c>
      <c r="BQ5" s="41" t="s">
        <v>242</v>
      </c>
      <c r="BR5" s="41" t="s">
        <v>240</v>
      </c>
      <c r="BS5" s="41" t="s">
        <v>243</v>
      </c>
      <c r="BT5" s="41" t="s">
        <v>235</v>
      </c>
      <c r="BU5" s="41" t="s">
        <v>244</v>
      </c>
      <c r="BV5" s="41" t="s">
        <v>245</v>
      </c>
      <c r="BW5" s="41" t="s">
        <v>246</v>
      </c>
      <c r="BX5" s="41" t="s">
        <v>247</v>
      </c>
      <c r="BY5" s="41" t="s">
        <v>248</v>
      </c>
      <c r="BZ5" s="41" t="s">
        <v>249</v>
      </c>
      <c r="CA5" s="41" t="s">
        <v>250</v>
      </c>
      <c r="CB5" s="41" t="s">
        <v>251</v>
      </c>
      <c r="CC5" s="41" t="s">
        <v>252</v>
      </c>
      <c r="CD5" s="41" t="s">
        <v>253</v>
      </c>
      <c r="CE5" s="41" t="s">
        <v>254</v>
      </c>
      <c r="CF5" s="41" t="s">
        <v>254</v>
      </c>
      <c r="CG5" s="41" t="s">
        <v>255</v>
      </c>
      <c r="CH5" s="41" t="s">
        <v>248</v>
      </c>
      <c r="CI5" s="41" t="s">
        <v>254</v>
      </c>
      <c r="CJ5" s="41" t="s">
        <v>256</v>
      </c>
      <c r="CK5" s="41" t="s">
        <v>257</v>
      </c>
      <c r="CL5" s="41" t="s">
        <v>258</v>
      </c>
      <c r="CM5" s="41" t="s">
        <v>259</v>
      </c>
      <c r="CN5" s="41" t="s">
        <v>260</v>
      </c>
      <c r="CO5" s="41" t="s">
        <v>240</v>
      </c>
      <c r="CP5" s="41" t="s">
        <v>244</v>
      </c>
      <c r="CQ5" s="41" t="s">
        <v>244</v>
      </c>
      <c r="CR5" s="41" t="s">
        <v>261</v>
      </c>
      <c r="CS5" s="42" t="s">
        <v>262</v>
      </c>
      <c r="CT5" s="40" t="s">
        <v>263</v>
      </c>
      <c r="CU5" s="40" t="s">
        <v>264</v>
      </c>
      <c r="CV5" s="40" t="s">
        <v>265</v>
      </c>
      <c r="CW5" s="40" t="s">
        <v>266</v>
      </c>
      <c r="CX5" s="40" t="s">
        <v>267</v>
      </c>
      <c r="CY5" s="40" t="s">
        <v>241</v>
      </c>
      <c r="CZ5" s="40" t="s">
        <v>268</v>
      </c>
      <c r="DA5" s="40" t="s">
        <v>268</v>
      </c>
      <c r="DB5" s="43" t="s">
        <v>269</v>
      </c>
      <c r="DC5" s="40" t="s">
        <v>270</v>
      </c>
      <c r="DD5" s="43" t="s">
        <v>271</v>
      </c>
      <c r="DE5" s="43" t="s">
        <v>272</v>
      </c>
      <c r="DF5" s="43" t="s">
        <v>272</v>
      </c>
      <c r="DG5" s="43" t="s">
        <v>273</v>
      </c>
      <c r="DH5" s="40" t="s">
        <v>274</v>
      </c>
      <c r="DI5" s="43" t="s">
        <v>275</v>
      </c>
      <c r="DJ5" s="43" t="s">
        <v>276</v>
      </c>
      <c r="DK5" s="43" t="s">
        <v>277</v>
      </c>
      <c r="DL5" s="40" t="s">
        <v>268</v>
      </c>
      <c r="DM5" s="40" t="s">
        <v>278</v>
      </c>
      <c r="DN5" s="40" t="s">
        <v>279</v>
      </c>
      <c r="DO5" s="40" t="s">
        <v>280</v>
      </c>
      <c r="DP5" s="40" t="s">
        <v>281</v>
      </c>
      <c r="DQ5" s="36" t="s">
        <v>282</v>
      </c>
      <c r="DR5" s="36" t="s">
        <v>283</v>
      </c>
      <c r="DS5" s="36" t="s">
        <v>284</v>
      </c>
      <c r="DT5" s="40" t="s">
        <v>285</v>
      </c>
      <c r="DU5" s="40" t="s">
        <v>286</v>
      </c>
      <c r="DV5" s="40" t="s">
        <v>287</v>
      </c>
      <c r="DW5" s="40" t="s">
        <v>268</v>
      </c>
      <c r="DX5" s="40" t="s">
        <v>288</v>
      </c>
      <c r="DY5" s="40" t="s">
        <v>289</v>
      </c>
      <c r="DZ5" s="40" t="s">
        <v>235</v>
      </c>
      <c r="EA5" s="40" t="s">
        <v>290</v>
      </c>
      <c r="EB5" s="43" t="s">
        <v>291</v>
      </c>
      <c r="EC5" s="44"/>
      <c r="ED5" s="40" t="s">
        <v>292</v>
      </c>
      <c r="EE5" s="40" t="s">
        <v>293</v>
      </c>
      <c r="EF5" s="40" t="s">
        <v>244</v>
      </c>
      <c r="EG5" s="40" t="s">
        <v>294</v>
      </c>
      <c r="EH5" s="40" t="s">
        <v>292</v>
      </c>
      <c r="EI5" s="40" t="s">
        <v>295</v>
      </c>
      <c r="EJ5" s="40" t="s">
        <v>294</v>
      </c>
      <c r="EK5" s="44"/>
      <c r="EL5" s="40" t="s">
        <v>296</v>
      </c>
      <c r="EM5" s="40" t="s">
        <v>297</v>
      </c>
      <c r="EN5" s="40" t="s">
        <v>298</v>
      </c>
      <c r="EO5" s="40" t="s">
        <v>299</v>
      </c>
      <c r="EP5" s="40" t="s">
        <v>300</v>
      </c>
      <c r="EQ5" s="40" t="s">
        <v>301</v>
      </c>
      <c r="ER5" s="40" t="s">
        <v>302</v>
      </c>
      <c r="ES5" s="36" t="s">
        <v>303</v>
      </c>
      <c r="ET5" s="40" t="s">
        <v>304</v>
      </c>
      <c r="EU5" s="36" t="s">
        <v>304</v>
      </c>
      <c r="EV5" s="40" t="s">
        <v>305</v>
      </c>
      <c r="EW5" s="40" t="s">
        <v>306</v>
      </c>
      <c r="EX5" s="36" t="s">
        <v>307</v>
      </c>
      <c r="EY5" s="40" t="s">
        <v>308</v>
      </c>
      <c r="EZ5" s="40" t="s">
        <v>309</v>
      </c>
      <c r="FA5" s="36" t="s">
        <v>310</v>
      </c>
      <c r="FB5" s="40" t="s">
        <v>311</v>
      </c>
      <c r="FC5" s="36" t="s">
        <v>312</v>
      </c>
      <c r="FD5" s="40" t="s">
        <v>313</v>
      </c>
      <c r="FE5" s="40" t="s">
        <v>314</v>
      </c>
      <c r="FF5" s="36" t="s">
        <v>315</v>
      </c>
      <c r="FG5" s="36" t="s">
        <v>274</v>
      </c>
      <c r="FH5" s="40" t="s">
        <v>316</v>
      </c>
      <c r="FI5" s="36" t="s">
        <v>317</v>
      </c>
      <c r="FJ5" s="36" t="s">
        <v>318</v>
      </c>
      <c r="FK5" s="36" t="s">
        <v>319</v>
      </c>
      <c r="FL5" s="36" t="s">
        <v>320</v>
      </c>
      <c r="FM5" s="36" t="s">
        <v>235</v>
      </c>
      <c r="FN5" s="36" t="s">
        <v>321</v>
      </c>
      <c r="FO5" s="36" t="s">
        <v>322</v>
      </c>
      <c r="FP5" s="36" t="s">
        <v>254</v>
      </c>
      <c r="FQ5" s="36" t="s">
        <v>282</v>
      </c>
      <c r="FR5" s="36" t="s">
        <v>282</v>
      </c>
      <c r="FS5" s="36" t="s">
        <v>323</v>
      </c>
      <c r="FT5" s="40" t="s">
        <v>314</v>
      </c>
      <c r="FU5" s="40" t="s">
        <v>314</v>
      </c>
      <c r="FV5" s="36" t="s">
        <v>324</v>
      </c>
      <c r="FW5" s="36" t="s">
        <v>325</v>
      </c>
      <c r="FX5" s="36" t="s">
        <v>326</v>
      </c>
      <c r="FY5" s="36" t="s">
        <v>327</v>
      </c>
      <c r="FZ5" s="36" t="s">
        <v>328</v>
      </c>
      <c r="GA5" s="36" t="s">
        <v>329</v>
      </c>
      <c r="GB5" s="36" t="s">
        <v>330</v>
      </c>
      <c r="GC5" s="36" t="s">
        <v>331</v>
      </c>
      <c r="GD5" s="36" t="s">
        <v>332</v>
      </c>
      <c r="GE5" s="36" t="s">
        <v>333</v>
      </c>
      <c r="GF5" s="36" t="s">
        <v>334</v>
      </c>
      <c r="GG5" s="36" t="s">
        <v>285</v>
      </c>
      <c r="GH5" s="36" t="s">
        <v>335</v>
      </c>
      <c r="GI5" s="36" t="s">
        <v>336</v>
      </c>
      <c r="GJ5" s="36" t="s">
        <v>337</v>
      </c>
      <c r="GK5" s="36" t="s">
        <v>338</v>
      </c>
      <c r="GL5" s="36" t="s">
        <v>311</v>
      </c>
      <c r="GM5" s="36" t="s">
        <v>339</v>
      </c>
      <c r="GN5" s="36" t="s">
        <v>340</v>
      </c>
      <c r="GO5" s="36" t="s">
        <v>301</v>
      </c>
      <c r="GP5" s="36" t="s">
        <v>341</v>
      </c>
      <c r="GQ5" s="36" t="s">
        <v>342</v>
      </c>
      <c r="GR5" s="36" t="s">
        <v>343</v>
      </c>
      <c r="GS5" s="36" t="s">
        <v>311</v>
      </c>
      <c r="GT5" s="36" t="s">
        <v>311</v>
      </c>
      <c r="GU5" s="36" t="s">
        <v>344</v>
      </c>
      <c r="GV5" s="36" t="s">
        <v>345</v>
      </c>
      <c r="GW5" s="40" t="s">
        <v>346</v>
      </c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</row>
    <row r="6" s="45" customFormat="true" ht="12.75" hidden="false" customHeight="false" outlineLevel="0" collapsed="false">
      <c r="B6" s="46"/>
      <c r="M6" s="47" t="s">
        <v>347</v>
      </c>
      <c r="N6" s="45" t="s">
        <v>348</v>
      </c>
      <c r="O6" s="48" t="s">
        <v>349</v>
      </c>
      <c r="P6" s="45" t="s">
        <v>350</v>
      </c>
      <c r="S6" s="45" t="s">
        <v>221</v>
      </c>
      <c r="T6" s="45" t="s">
        <v>351</v>
      </c>
      <c r="U6" s="45" t="s">
        <v>352</v>
      </c>
      <c r="V6" s="45" t="s">
        <v>214</v>
      </c>
      <c r="Y6" s="45" t="s">
        <v>214</v>
      </c>
      <c r="AH6" s="45" t="s">
        <v>353</v>
      </c>
      <c r="AJ6" s="45" t="s">
        <v>354</v>
      </c>
      <c r="AL6" s="45" t="s">
        <v>355</v>
      </c>
      <c r="AM6" s="45" t="s">
        <v>356</v>
      </c>
      <c r="AN6" s="45" t="s">
        <v>357</v>
      </c>
      <c r="AP6" s="45" t="s">
        <v>358</v>
      </c>
      <c r="AQ6" s="45" t="s">
        <v>213</v>
      </c>
      <c r="AS6" s="45" t="s">
        <v>359</v>
      </c>
      <c r="AU6" s="45" t="s">
        <v>360</v>
      </c>
      <c r="AW6" s="45" t="s">
        <v>214</v>
      </c>
      <c r="AZ6" s="48" t="s">
        <v>349</v>
      </c>
      <c r="BA6" s="49"/>
      <c r="BB6" s="49" t="s">
        <v>361</v>
      </c>
      <c r="BC6" s="49"/>
      <c r="BD6" s="48" t="s">
        <v>349</v>
      </c>
      <c r="BE6" s="49" t="s">
        <v>362</v>
      </c>
      <c r="BF6" s="49"/>
      <c r="BG6" s="49" t="s">
        <v>363</v>
      </c>
      <c r="BH6" s="48" t="s">
        <v>349</v>
      </c>
      <c r="BI6" s="49" t="s">
        <v>364</v>
      </c>
      <c r="BJ6" s="49" t="s">
        <v>365</v>
      </c>
      <c r="BK6" s="49" t="s">
        <v>366</v>
      </c>
      <c r="BL6" s="49" t="s">
        <v>367</v>
      </c>
      <c r="BM6" s="49" t="s">
        <v>367</v>
      </c>
      <c r="BN6" s="45" t="s">
        <v>364</v>
      </c>
      <c r="BO6" s="45" t="s">
        <v>368</v>
      </c>
      <c r="BP6" s="49" t="s">
        <v>369</v>
      </c>
      <c r="BQ6" s="49" t="s">
        <v>367</v>
      </c>
      <c r="BR6" s="45" t="s">
        <v>368</v>
      </c>
      <c r="BS6" s="45" t="s">
        <v>367</v>
      </c>
      <c r="BT6" s="45" t="s">
        <v>365</v>
      </c>
      <c r="BU6" s="45" t="s">
        <v>370</v>
      </c>
      <c r="BV6" s="45" t="s">
        <v>371</v>
      </c>
      <c r="BW6" s="45" t="s">
        <v>371</v>
      </c>
      <c r="BX6" s="49" t="s">
        <v>366</v>
      </c>
      <c r="BY6" s="49" t="s">
        <v>366</v>
      </c>
      <c r="BZ6" s="49" t="s">
        <v>372</v>
      </c>
      <c r="CA6" s="49" t="s">
        <v>373</v>
      </c>
      <c r="CB6" s="49" t="s">
        <v>368</v>
      </c>
      <c r="CC6" s="49" t="s">
        <v>367</v>
      </c>
      <c r="CD6" s="49" t="s">
        <v>368</v>
      </c>
      <c r="CE6" s="49" t="s">
        <v>372</v>
      </c>
      <c r="CF6" s="49" t="s">
        <v>374</v>
      </c>
      <c r="CG6" s="49" t="s">
        <v>372</v>
      </c>
      <c r="CH6" s="49" t="s">
        <v>368</v>
      </c>
      <c r="CI6" s="49" t="s">
        <v>374</v>
      </c>
      <c r="CJ6" s="49" t="s">
        <v>368</v>
      </c>
      <c r="CK6" s="49" t="s">
        <v>372</v>
      </c>
      <c r="CL6" s="49" t="s">
        <v>375</v>
      </c>
      <c r="CM6" s="49" t="s">
        <v>368</v>
      </c>
      <c r="CN6" s="49" t="s">
        <v>368</v>
      </c>
      <c r="CO6" s="45" t="s">
        <v>376</v>
      </c>
      <c r="CP6" s="45" t="s">
        <v>377</v>
      </c>
      <c r="CQ6" s="45" t="s">
        <v>378</v>
      </c>
      <c r="CR6" s="45" t="s">
        <v>379</v>
      </c>
      <c r="CS6" s="50" t="s">
        <v>349</v>
      </c>
      <c r="CT6" s="51" t="s">
        <v>380</v>
      </c>
      <c r="CU6" s="51" t="s">
        <v>381</v>
      </c>
      <c r="CV6" s="51"/>
      <c r="CW6" s="51" t="s">
        <v>382</v>
      </c>
      <c r="CX6" s="51" t="s">
        <v>383</v>
      </c>
      <c r="CY6" s="51" t="s">
        <v>369</v>
      </c>
      <c r="CZ6" s="51" t="s">
        <v>384</v>
      </c>
      <c r="DA6" s="51" t="s">
        <v>384</v>
      </c>
      <c r="DB6" s="51" t="s">
        <v>361</v>
      </c>
      <c r="DC6" s="51" t="s">
        <v>372</v>
      </c>
      <c r="DD6" s="51" t="s">
        <v>370</v>
      </c>
      <c r="DE6" s="51" t="s">
        <v>370</v>
      </c>
      <c r="DF6" s="51" t="s">
        <v>370</v>
      </c>
      <c r="DG6" s="51" t="s">
        <v>370</v>
      </c>
      <c r="DH6" s="51" t="s">
        <v>370</v>
      </c>
      <c r="DI6" s="51" t="s">
        <v>385</v>
      </c>
      <c r="DJ6" s="51" t="s">
        <v>370</v>
      </c>
      <c r="DK6" s="51" t="s">
        <v>370</v>
      </c>
      <c r="DL6" s="51" t="s">
        <v>348</v>
      </c>
      <c r="DM6" s="51" t="s">
        <v>386</v>
      </c>
      <c r="DN6" s="51" t="s">
        <v>372</v>
      </c>
      <c r="DO6" s="51" t="s">
        <v>387</v>
      </c>
      <c r="DP6" s="51" t="s">
        <v>366</v>
      </c>
      <c r="DQ6" s="51" t="s">
        <v>366</v>
      </c>
      <c r="DR6" s="51" t="s">
        <v>371</v>
      </c>
      <c r="DS6" s="51" t="s">
        <v>371</v>
      </c>
      <c r="DT6" s="51" t="s">
        <v>388</v>
      </c>
      <c r="DU6" s="51" t="s">
        <v>377</v>
      </c>
      <c r="DV6" s="51" t="s">
        <v>389</v>
      </c>
      <c r="DW6" s="51" t="s">
        <v>390</v>
      </c>
      <c r="DX6" s="51" t="s">
        <v>391</v>
      </c>
      <c r="DY6" s="51" t="s">
        <v>392</v>
      </c>
      <c r="DZ6" s="51" t="s">
        <v>393</v>
      </c>
      <c r="EA6" s="51" t="s">
        <v>376</v>
      </c>
      <c r="EB6" s="51" t="s">
        <v>393</v>
      </c>
      <c r="EC6" s="52" t="s">
        <v>394</v>
      </c>
      <c r="ED6" s="49" t="s">
        <v>395</v>
      </c>
      <c r="EE6" s="49" t="s">
        <v>370</v>
      </c>
      <c r="EF6" s="49" t="s">
        <v>396</v>
      </c>
      <c r="EG6" s="49" t="s">
        <v>397</v>
      </c>
      <c r="EH6" s="49" t="s">
        <v>398</v>
      </c>
      <c r="EI6" s="49" t="s">
        <v>399</v>
      </c>
      <c r="EJ6" s="49" t="s">
        <v>400</v>
      </c>
      <c r="EK6" s="53" t="n">
        <v>2011</v>
      </c>
      <c r="EL6" s="49" t="s">
        <v>401</v>
      </c>
      <c r="EM6" s="49" t="s">
        <v>402</v>
      </c>
      <c r="EN6" s="49" t="s">
        <v>402</v>
      </c>
      <c r="EO6" s="49" t="s">
        <v>396</v>
      </c>
      <c r="EP6" s="49" t="s">
        <v>403</v>
      </c>
      <c r="EQ6" s="49" t="s">
        <v>404</v>
      </c>
      <c r="ER6" s="49" t="s">
        <v>403</v>
      </c>
      <c r="ES6" s="45" t="s">
        <v>370</v>
      </c>
      <c r="ET6" s="49" t="s">
        <v>405</v>
      </c>
      <c r="EU6" s="45" t="s">
        <v>405</v>
      </c>
      <c r="EV6" s="49" t="s">
        <v>406</v>
      </c>
      <c r="EW6" s="49" t="s">
        <v>407</v>
      </c>
      <c r="EX6" s="45" t="s">
        <v>408</v>
      </c>
      <c r="EY6" s="49" t="s">
        <v>409</v>
      </c>
      <c r="EZ6" s="49" t="s">
        <v>410</v>
      </c>
      <c r="FA6" s="45" t="s">
        <v>411</v>
      </c>
      <c r="FB6" s="49" t="s">
        <v>412</v>
      </c>
      <c r="FC6" s="45" t="s">
        <v>372</v>
      </c>
      <c r="FD6" s="49" t="s">
        <v>413</v>
      </c>
      <c r="FE6" s="49" t="s">
        <v>414</v>
      </c>
      <c r="FF6" s="45" t="s">
        <v>372</v>
      </c>
      <c r="FG6" s="45" t="s">
        <v>370</v>
      </c>
      <c r="FH6" s="49" t="s">
        <v>413</v>
      </c>
      <c r="FI6" s="45" t="s">
        <v>415</v>
      </c>
      <c r="FJ6" s="45" t="s">
        <v>411</v>
      </c>
      <c r="FK6" s="45" t="s">
        <v>416</v>
      </c>
      <c r="FL6" s="45" t="s">
        <v>372</v>
      </c>
      <c r="FM6" s="45" t="s">
        <v>365</v>
      </c>
      <c r="FN6" s="45" t="s">
        <v>417</v>
      </c>
      <c r="FO6" s="45" t="s">
        <v>404</v>
      </c>
      <c r="FP6" s="45" t="s">
        <v>366</v>
      </c>
      <c r="FQ6" s="45" t="s">
        <v>366</v>
      </c>
      <c r="FR6" s="45" t="s">
        <v>366</v>
      </c>
      <c r="FS6" s="45" t="s">
        <v>418</v>
      </c>
      <c r="FT6" s="49" t="s">
        <v>419</v>
      </c>
      <c r="FU6" s="49" t="s">
        <v>420</v>
      </c>
      <c r="FV6" s="45" t="s">
        <v>421</v>
      </c>
      <c r="FW6" s="45" t="s">
        <v>397</v>
      </c>
      <c r="FX6" s="45" t="s">
        <v>397</v>
      </c>
      <c r="FY6" s="45" t="s">
        <v>422</v>
      </c>
      <c r="FZ6" s="45" t="s">
        <v>376</v>
      </c>
      <c r="GA6" s="45" t="s">
        <v>419</v>
      </c>
      <c r="GB6" s="45" t="s">
        <v>419</v>
      </c>
      <c r="GC6" s="45" t="s">
        <v>423</v>
      </c>
      <c r="GD6" s="45" t="s">
        <v>398</v>
      </c>
      <c r="GE6" s="45" t="s">
        <v>423</v>
      </c>
      <c r="GF6" s="45" t="s">
        <v>424</v>
      </c>
      <c r="GG6" s="45" t="s">
        <v>378</v>
      </c>
      <c r="GH6" s="45" t="s">
        <v>425</v>
      </c>
      <c r="GI6" s="45" t="s">
        <v>426</v>
      </c>
      <c r="GJ6" s="45" t="s">
        <v>378</v>
      </c>
      <c r="GK6" s="45" t="s">
        <v>378</v>
      </c>
      <c r="GL6" s="45" t="s">
        <v>393</v>
      </c>
      <c r="GM6" s="45" t="s">
        <v>425</v>
      </c>
      <c r="GN6" s="45" t="s">
        <v>378</v>
      </c>
      <c r="GO6" s="45" t="s">
        <v>393</v>
      </c>
      <c r="GP6" s="45" t="s">
        <v>425</v>
      </c>
      <c r="GQ6" s="45" t="s">
        <v>426</v>
      </c>
      <c r="GR6" s="45" t="s">
        <v>397</v>
      </c>
      <c r="GS6" s="45" t="s">
        <v>427</v>
      </c>
      <c r="GT6" s="45" t="s">
        <v>420</v>
      </c>
      <c r="GU6" s="45" t="s">
        <v>419</v>
      </c>
      <c r="GV6" s="45" t="s">
        <v>393</v>
      </c>
      <c r="GW6" s="49" t="s">
        <v>425</v>
      </c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</row>
    <row r="7" s="56" customFormat="true" ht="13.5" hidden="false" customHeight="false" outlineLevel="0" collapsed="false">
      <c r="A7" s="54"/>
      <c r="B7" s="55"/>
      <c r="M7" s="57" t="s">
        <v>428</v>
      </c>
      <c r="N7" s="56" t="n">
        <v>2003</v>
      </c>
      <c r="O7" s="54"/>
      <c r="S7" s="58"/>
      <c r="W7" s="58"/>
      <c r="Y7" s="59"/>
      <c r="AD7" s="58"/>
      <c r="AL7" s="56" t="s">
        <v>429</v>
      </c>
      <c r="AM7" s="56" t="s">
        <v>214</v>
      </c>
      <c r="AP7" s="56" t="s">
        <v>430</v>
      </c>
      <c r="AU7" s="56" t="s">
        <v>214</v>
      </c>
      <c r="AZ7" s="54"/>
      <c r="BD7" s="54"/>
      <c r="BH7" s="54"/>
      <c r="CS7" s="60" t="s">
        <v>431</v>
      </c>
      <c r="EC7" s="61" t="s">
        <v>432</v>
      </c>
      <c r="ED7" s="61"/>
      <c r="EE7" s="61"/>
      <c r="EF7" s="61"/>
      <c r="EG7" s="61"/>
      <c r="EH7" s="61"/>
      <c r="EI7" s="61"/>
      <c r="EJ7" s="61"/>
      <c r="EK7" s="62" t="s">
        <v>433</v>
      </c>
      <c r="EL7" s="63" t="s">
        <v>434</v>
      </c>
      <c r="EM7" s="63" t="s">
        <v>435</v>
      </c>
      <c r="EN7" s="63" t="s">
        <v>435</v>
      </c>
      <c r="EO7" s="63" t="s">
        <v>435</v>
      </c>
      <c r="EP7" s="63" t="s">
        <v>435</v>
      </c>
      <c r="EQ7" s="63" t="s">
        <v>434</v>
      </c>
      <c r="ER7" s="63" t="s">
        <v>434</v>
      </c>
      <c r="ES7" s="63" t="s">
        <v>435</v>
      </c>
      <c r="ET7" s="63" t="s">
        <v>436</v>
      </c>
      <c r="EU7" s="63" t="s">
        <v>436</v>
      </c>
      <c r="EV7" s="63" t="s">
        <v>435</v>
      </c>
      <c r="EW7" s="63" t="s">
        <v>435</v>
      </c>
      <c r="EX7" s="63" t="s">
        <v>436</v>
      </c>
      <c r="EY7" s="63" t="s">
        <v>435</v>
      </c>
      <c r="EZ7" s="63" t="s">
        <v>434</v>
      </c>
      <c r="FA7" s="63" t="s">
        <v>435</v>
      </c>
      <c r="FB7" s="63" t="s">
        <v>434</v>
      </c>
      <c r="FC7" s="64" t="s">
        <v>434</v>
      </c>
      <c r="FD7" s="63" t="s">
        <v>436</v>
      </c>
      <c r="FE7" s="63"/>
      <c r="FF7" s="63" t="s">
        <v>434</v>
      </c>
      <c r="FG7" s="63"/>
      <c r="FH7" s="63" t="s">
        <v>435</v>
      </c>
      <c r="FI7" s="63" t="s">
        <v>434</v>
      </c>
      <c r="FJ7" s="63" t="s">
        <v>435</v>
      </c>
      <c r="FK7" s="63" t="s">
        <v>435</v>
      </c>
      <c r="FL7" s="63" t="s">
        <v>434</v>
      </c>
      <c r="FM7" s="63" t="s">
        <v>436</v>
      </c>
      <c r="FN7" s="63" t="s">
        <v>435</v>
      </c>
      <c r="FO7" s="63" t="s">
        <v>436</v>
      </c>
      <c r="FP7" s="63" t="s">
        <v>436</v>
      </c>
      <c r="FQ7" s="63" t="s">
        <v>436</v>
      </c>
      <c r="FR7" s="63" t="s">
        <v>435</v>
      </c>
      <c r="FS7" s="63" t="s">
        <v>434</v>
      </c>
      <c r="FT7" s="63" t="s">
        <v>436</v>
      </c>
      <c r="FU7" s="63" t="s">
        <v>436</v>
      </c>
      <c r="FV7" s="63" t="s">
        <v>436</v>
      </c>
      <c r="FW7" s="63" t="s">
        <v>436</v>
      </c>
      <c r="FX7" s="63" t="s">
        <v>437</v>
      </c>
      <c r="FY7" s="63" t="s">
        <v>436</v>
      </c>
      <c r="FZ7" s="63" t="s">
        <v>436</v>
      </c>
      <c r="GA7" s="63" t="s">
        <v>436</v>
      </c>
      <c r="GB7" s="63" t="s">
        <v>435</v>
      </c>
      <c r="GC7" s="63" t="s">
        <v>436</v>
      </c>
      <c r="GD7" s="63" t="s">
        <v>435</v>
      </c>
      <c r="GE7" s="63" t="s">
        <v>436</v>
      </c>
      <c r="GF7" s="65" t="s">
        <v>434</v>
      </c>
      <c r="GG7" s="63" t="s">
        <v>435</v>
      </c>
      <c r="GH7" s="63" t="s">
        <v>436</v>
      </c>
      <c r="GI7" s="63"/>
      <c r="GJ7" s="63" t="s">
        <v>435</v>
      </c>
      <c r="GK7" s="63" t="s">
        <v>435</v>
      </c>
      <c r="GL7" s="63" t="s">
        <v>436</v>
      </c>
      <c r="GM7" s="63" t="s">
        <v>436</v>
      </c>
      <c r="GN7" s="63" t="s">
        <v>435</v>
      </c>
      <c r="GO7" s="63" t="s">
        <v>434</v>
      </c>
      <c r="GP7" s="63" t="s">
        <v>436</v>
      </c>
      <c r="GQ7" s="63" t="s">
        <v>434</v>
      </c>
      <c r="GR7" s="63" t="s">
        <v>435</v>
      </c>
      <c r="GS7" s="63" t="s">
        <v>435</v>
      </c>
      <c r="GT7" s="63" t="s">
        <v>436</v>
      </c>
      <c r="GU7" s="63" t="s">
        <v>435</v>
      </c>
      <c r="GV7" s="63" t="s">
        <v>436</v>
      </c>
      <c r="GW7" s="56" t="s">
        <v>436</v>
      </c>
    </row>
    <row r="8" s="45" customFormat="true" ht="15" hidden="false" customHeight="false" outlineLevel="0" collapsed="false">
      <c r="B8" s="46"/>
      <c r="F8" s="66" t="s">
        <v>438</v>
      </c>
      <c r="G8" s="67"/>
      <c r="H8" s="68" t="s">
        <v>439</v>
      </c>
      <c r="I8" s="69" t="s">
        <v>440</v>
      </c>
      <c r="J8" s="69"/>
      <c r="K8" s="69"/>
      <c r="L8" s="69"/>
      <c r="M8" s="70"/>
      <c r="O8" s="71"/>
      <c r="AZ8" s="71" t="s">
        <v>441</v>
      </c>
      <c r="BA8" s="49"/>
      <c r="BB8" s="49"/>
      <c r="BC8" s="49"/>
      <c r="BD8" s="71" t="s">
        <v>442</v>
      </c>
      <c r="BE8" s="49"/>
      <c r="BF8" s="49"/>
      <c r="BG8" s="49"/>
      <c r="BH8" s="71" t="s">
        <v>443</v>
      </c>
      <c r="BI8" s="49"/>
      <c r="BJ8" s="49"/>
      <c r="BK8" s="49"/>
      <c r="BL8" s="49"/>
      <c r="BM8" s="49"/>
      <c r="BP8" s="49"/>
      <c r="BQ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S8" s="72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 t="s">
        <v>444</v>
      </c>
      <c r="EB8" s="49"/>
      <c r="EC8" s="53" t="s">
        <v>445</v>
      </c>
      <c r="ED8" s="73"/>
      <c r="EE8" s="73"/>
      <c r="EF8" s="73"/>
      <c r="EG8" s="73"/>
      <c r="EH8" s="73"/>
      <c r="EI8" s="73"/>
      <c r="EJ8" s="73"/>
      <c r="EK8" s="53"/>
      <c r="EL8" s="49"/>
      <c r="EM8" s="49"/>
      <c r="EN8" s="49"/>
      <c r="EO8" s="49"/>
      <c r="EP8" s="49"/>
      <c r="EQ8" s="49"/>
      <c r="ER8" s="49"/>
      <c r="ET8" s="49"/>
      <c r="EV8" s="49"/>
      <c r="EW8" s="49"/>
      <c r="EY8" s="49"/>
      <c r="EZ8" s="49"/>
      <c r="FB8" s="49"/>
      <c r="FD8" s="49"/>
      <c r="FE8" s="49"/>
      <c r="FT8" s="49"/>
      <c r="FU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</row>
    <row r="9" s="74" customFormat="true" ht="13.5" hidden="false" customHeight="false" outlineLevel="0" collapsed="false">
      <c r="B9" s="75"/>
      <c r="C9" s="74" t="s">
        <v>446</v>
      </c>
      <c r="D9" s="74" t="s">
        <v>447</v>
      </c>
      <c r="F9" s="74" t="s">
        <v>448</v>
      </c>
      <c r="G9" s="76" t="s">
        <v>449</v>
      </c>
      <c r="H9" s="77" t="s">
        <v>450</v>
      </c>
      <c r="I9" s="78" t="s">
        <v>451</v>
      </c>
      <c r="J9" s="78" t="s">
        <v>452</v>
      </c>
      <c r="K9" s="79" t="s">
        <v>453</v>
      </c>
      <c r="L9" s="80" t="s">
        <v>454</v>
      </c>
      <c r="O9" s="81"/>
      <c r="AZ9" s="81"/>
      <c r="BA9" s="56"/>
      <c r="BB9" s="56"/>
      <c r="BC9" s="56"/>
      <c r="BD9" s="81"/>
      <c r="BE9" s="56"/>
      <c r="BF9" s="56"/>
      <c r="BG9" s="56"/>
      <c r="BH9" s="81"/>
      <c r="BI9" s="56"/>
      <c r="BJ9" s="56"/>
      <c r="BK9" s="56"/>
      <c r="BL9" s="56"/>
      <c r="BM9" s="56"/>
      <c r="BP9" s="56"/>
      <c r="BQ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S9" s="82" t="s">
        <v>455</v>
      </c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62"/>
      <c r="ED9" s="56"/>
      <c r="EE9" s="56"/>
      <c r="EF9" s="56"/>
      <c r="EG9" s="56"/>
      <c r="EH9" s="56"/>
      <c r="EI9" s="56"/>
      <c r="EJ9" s="56"/>
      <c r="EK9" s="62"/>
      <c r="EL9" s="56" t="s">
        <v>456</v>
      </c>
      <c r="EM9" s="56" t="s">
        <v>457</v>
      </c>
      <c r="EN9" s="56" t="s">
        <v>458</v>
      </c>
      <c r="EO9" s="56" t="s">
        <v>459</v>
      </c>
      <c r="EP9" s="56" t="s">
        <v>460</v>
      </c>
      <c r="EQ9" s="56" t="s">
        <v>461</v>
      </c>
      <c r="ER9" s="56" t="s">
        <v>462</v>
      </c>
      <c r="ES9" s="74" t="s">
        <v>463</v>
      </c>
      <c r="ET9" s="56" t="s">
        <v>464</v>
      </c>
      <c r="EU9" s="74" t="s">
        <v>465</v>
      </c>
      <c r="EV9" s="56" t="s">
        <v>466</v>
      </c>
      <c r="EW9" s="56" t="s">
        <v>467</v>
      </c>
      <c r="EY9" s="56" t="s">
        <v>468</v>
      </c>
      <c r="EZ9" s="56" t="s">
        <v>469</v>
      </c>
      <c r="FA9" s="74" t="s">
        <v>470</v>
      </c>
      <c r="FB9" s="56" t="s">
        <v>471</v>
      </c>
      <c r="FC9" s="74" t="s">
        <v>472</v>
      </c>
      <c r="FD9" s="56"/>
      <c r="FE9" s="56"/>
      <c r="FF9" s="74" t="s">
        <v>473</v>
      </c>
      <c r="FH9" s="56" t="s">
        <v>474</v>
      </c>
      <c r="FI9" s="74" t="s">
        <v>475</v>
      </c>
      <c r="FJ9" s="74" t="s">
        <v>476</v>
      </c>
      <c r="FK9" s="74" t="s">
        <v>477</v>
      </c>
      <c r="FL9" s="74" t="s">
        <v>472</v>
      </c>
      <c r="FN9" s="74" t="s">
        <v>478</v>
      </c>
      <c r="FP9" s="74" t="s">
        <v>479</v>
      </c>
      <c r="FQ9" s="74" t="s">
        <v>480</v>
      </c>
      <c r="FR9" s="74" t="s">
        <v>481</v>
      </c>
      <c r="FS9" s="74" t="s">
        <v>482</v>
      </c>
      <c r="FT9" s="56"/>
      <c r="FU9" s="56"/>
      <c r="GB9" s="74" t="s">
        <v>483</v>
      </c>
      <c r="GG9" s="74" t="s">
        <v>484</v>
      </c>
      <c r="GK9" s="74" t="s">
        <v>485</v>
      </c>
      <c r="GN9" s="74" t="s">
        <v>486</v>
      </c>
      <c r="GQ9" s="74" t="s">
        <v>487</v>
      </c>
      <c r="GR9" s="74" t="s">
        <v>488</v>
      </c>
      <c r="GS9" s="74" t="s">
        <v>489</v>
      </c>
      <c r="GU9" s="74" t="s">
        <v>490</v>
      </c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</row>
    <row r="10" s="18" customFormat="true" ht="12.75" hidden="false" customHeight="false" outlineLevel="0" collapsed="false">
      <c r="A10" s="18" t="s">
        <v>491</v>
      </c>
      <c r="B10" s="83" t="s">
        <v>492</v>
      </c>
      <c r="C10" s="84" t="s">
        <v>493</v>
      </c>
      <c r="D10" s="1" t="s">
        <v>494</v>
      </c>
      <c r="E10" s="83" t="s">
        <v>495</v>
      </c>
      <c r="F10" s="1"/>
      <c r="G10" s="85" t="s">
        <v>496</v>
      </c>
      <c r="H10" s="86" t="n">
        <f aca="false">G55</f>
        <v>98</v>
      </c>
      <c r="I10" s="87" t="n">
        <f aca="false">(C55/G55)*100</f>
        <v>37.7551020408163</v>
      </c>
      <c r="J10" s="87" t="n">
        <f aca="false">(D55/G55)*100</f>
        <v>11.2244897959184</v>
      </c>
      <c r="K10" s="88" t="n">
        <f aca="false">(E55/G55)*100</f>
        <v>51.0204081632653</v>
      </c>
      <c r="L10" s="89" t="n">
        <f aca="false">(F55/G55)*100</f>
        <v>0</v>
      </c>
      <c r="N10" s="18" t="s">
        <v>497</v>
      </c>
      <c r="O10" s="90"/>
      <c r="P10" s="91" t="s">
        <v>498</v>
      </c>
      <c r="Q10" s="91"/>
      <c r="R10" s="91" t="s">
        <v>499</v>
      </c>
      <c r="S10" s="91" t="s">
        <v>500</v>
      </c>
      <c r="T10" s="91" t="s">
        <v>501</v>
      </c>
      <c r="U10" s="91"/>
      <c r="V10" s="91"/>
      <c r="W10" s="91"/>
      <c r="X10" s="91"/>
      <c r="Y10" s="91"/>
      <c r="AE10" s="91" t="s">
        <v>499</v>
      </c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Y10" s="18" t="s">
        <v>502</v>
      </c>
      <c r="AZ10" s="90" t="s">
        <v>503</v>
      </c>
      <c r="BA10" s="84" t="s">
        <v>504</v>
      </c>
      <c r="BB10" s="92" t="s">
        <v>497</v>
      </c>
      <c r="BC10" s="92"/>
      <c r="BD10" s="90" t="s">
        <v>505</v>
      </c>
      <c r="BE10" s="92" t="s">
        <v>497</v>
      </c>
      <c r="BF10" s="92"/>
      <c r="BG10" s="92" t="s">
        <v>497</v>
      </c>
      <c r="BH10" s="90" t="s">
        <v>506</v>
      </c>
      <c r="BI10" s="92" t="s">
        <v>453</v>
      </c>
      <c r="BJ10" s="92"/>
      <c r="BK10" s="27" t="s">
        <v>453</v>
      </c>
      <c r="BL10" s="92" t="s">
        <v>453</v>
      </c>
      <c r="BM10" s="27" t="s">
        <v>453</v>
      </c>
      <c r="BN10" s="92" t="s">
        <v>453</v>
      </c>
      <c r="BO10" s="27" t="s">
        <v>497</v>
      </c>
      <c r="BP10" s="92" t="s">
        <v>453</v>
      </c>
      <c r="BQ10" s="27" t="s">
        <v>453</v>
      </c>
      <c r="BR10" s="27" t="s">
        <v>497</v>
      </c>
      <c r="BS10" s="92" t="s">
        <v>453</v>
      </c>
      <c r="BT10" s="92"/>
      <c r="BU10" s="92"/>
      <c r="BV10" s="92"/>
      <c r="BW10" s="92"/>
      <c r="BX10" s="92" t="s">
        <v>453</v>
      </c>
      <c r="BY10" s="92" t="s">
        <v>453</v>
      </c>
      <c r="BZ10" s="92" t="s">
        <v>497</v>
      </c>
      <c r="CA10" s="92" t="s">
        <v>497</v>
      </c>
      <c r="CB10" s="92" t="s">
        <v>497</v>
      </c>
      <c r="CC10" s="92" t="s">
        <v>497</v>
      </c>
      <c r="CD10" s="92" t="s">
        <v>453</v>
      </c>
      <c r="CE10" s="92" t="s">
        <v>453</v>
      </c>
      <c r="CF10" s="27" t="s">
        <v>453</v>
      </c>
      <c r="CG10" s="92" t="s">
        <v>497</v>
      </c>
      <c r="CH10" s="92" t="s">
        <v>453</v>
      </c>
      <c r="CI10" s="27" t="s">
        <v>453</v>
      </c>
      <c r="CJ10" s="27" t="s">
        <v>497</v>
      </c>
      <c r="CK10" s="92" t="s">
        <v>453</v>
      </c>
      <c r="CL10" s="92" t="s">
        <v>453</v>
      </c>
      <c r="CM10" s="92"/>
      <c r="CN10" s="92" t="s">
        <v>497</v>
      </c>
      <c r="CO10" s="27" t="s">
        <v>497</v>
      </c>
      <c r="CP10" s="27" t="s">
        <v>453</v>
      </c>
      <c r="CQ10" s="27" t="s">
        <v>497</v>
      </c>
      <c r="CR10" s="27" t="s">
        <v>497</v>
      </c>
      <c r="CS10" s="93" t="s">
        <v>507</v>
      </c>
      <c r="CT10" s="27" t="s">
        <v>453</v>
      </c>
      <c r="CU10" s="27" t="s">
        <v>497</v>
      </c>
      <c r="CV10" s="92" t="s">
        <v>453</v>
      </c>
      <c r="CW10" s="27" t="s">
        <v>453</v>
      </c>
      <c r="CX10" s="27" t="s">
        <v>497</v>
      </c>
      <c r="CY10" s="27" t="s">
        <v>453</v>
      </c>
      <c r="CZ10" s="27" t="s">
        <v>497</v>
      </c>
      <c r="DA10" s="27" t="s">
        <v>497</v>
      </c>
      <c r="DB10" s="92" t="s">
        <v>508</v>
      </c>
      <c r="DC10" s="27" t="s">
        <v>453</v>
      </c>
      <c r="DD10" s="94" t="s">
        <v>453</v>
      </c>
      <c r="DE10" s="95"/>
      <c r="DF10" s="95"/>
      <c r="DG10" s="95"/>
      <c r="DH10" s="27"/>
      <c r="DI10" s="95"/>
      <c r="DJ10" s="95"/>
      <c r="DK10" s="94" t="s">
        <v>497</v>
      </c>
      <c r="DL10" s="27" t="s">
        <v>497</v>
      </c>
      <c r="DM10" s="27" t="s">
        <v>497</v>
      </c>
      <c r="DN10" s="27" t="s">
        <v>497</v>
      </c>
      <c r="DO10" s="27"/>
      <c r="DP10" s="27" t="s">
        <v>497</v>
      </c>
      <c r="DQ10" s="27" t="s">
        <v>453</v>
      </c>
      <c r="DR10" s="27" t="s">
        <v>497</v>
      </c>
      <c r="DS10" s="27" t="s">
        <v>453</v>
      </c>
      <c r="DT10" s="27" t="s">
        <v>509</v>
      </c>
      <c r="DU10" s="27" t="s">
        <v>497</v>
      </c>
      <c r="DV10" s="27"/>
      <c r="DW10" s="27" t="s">
        <v>497</v>
      </c>
      <c r="DX10" s="27"/>
      <c r="DY10" s="27"/>
      <c r="DZ10" s="27"/>
      <c r="EA10" s="27" t="s">
        <v>510</v>
      </c>
      <c r="EB10" s="95"/>
      <c r="EC10" s="11"/>
      <c r="ED10" s="27" t="s">
        <v>497</v>
      </c>
      <c r="EE10" s="27" t="s">
        <v>453</v>
      </c>
      <c r="EF10" s="27" t="s">
        <v>453</v>
      </c>
      <c r="EG10" s="27" t="s">
        <v>453</v>
      </c>
      <c r="EH10" s="27" t="s">
        <v>509</v>
      </c>
      <c r="EI10" s="27" t="s">
        <v>453</v>
      </c>
      <c r="EJ10" s="27" t="s">
        <v>453</v>
      </c>
      <c r="EK10" s="71" t="n">
        <v>0</v>
      </c>
      <c r="EL10" s="27" t="s">
        <v>497</v>
      </c>
      <c r="EM10" s="27" t="s">
        <v>453</v>
      </c>
      <c r="EN10" s="27" t="s">
        <v>453</v>
      </c>
      <c r="EO10" s="27" t="s">
        <v>497</v>
      </c>
      <c r="EP10" s="27" t="s">
        <v>453</v>
      </c>
      <c r="EQ10" s="27" t="s">
        <v>453</v>
      </c>
      <c r="ER10" s="27" t="s">
        <v>509</v>
      </c>
      <c r="ES10" s="27" t="s">
        <v>453</v>
      </c>
      <c r="ET10" s="27" t="s">
        <v>509</v>
      </c>
      <c r="EU10" s="27" t="s">
        <v>509</v>
      </c>
      <c r="EV10" s="27" t="s">
        <v>509</v>
      </c>
      <c r="EW10" s="27" t="s">
        <v>509</v>
      </c>
      <c r="EY10" s="27" t="s">
        <v>453</v>
      </c>
      <c r="EZ10" s="27" t="s">
        <v>453</v>
      </c>
      <c r="FA10" s="27" t="s">
        <v>453</v>
      </c>
      <c r="FB10" s="27" t="s">
        <v>453</v>
      </c>
      <c r="FC10" s="27" t="s">
        <v>453</v>
      </c>
      <c r="FD10" s="27"/>
      <c r="FE10" s="96"/>
      <c r="FF10" s="27" t="s">
        <v>497</v>
      </c>
      <c r="FG10" s="27"/>
      <c r="FH10" s="27" t="s">
        <v>453</v>
      </c>
      <c r="FI10" s="27" t="s">
        <v>497</v>
      </c>
      <c r="FJ10" s="27" t="s">
        <v>453</v>
      </c>
      <c r="FK10" s="27" t="s">
        <v>497</v>
      </c>
      <c r="FL10" s="27" t="s">
        <v>453</v>
      </c>
      <c r="FN10" s="27" t="s">
        <v>453</v>
      </c>
      <c r="FP10" s="27" t="s">
        <v>497</v>
      </c>
      <c r="FQ10" s="27" t="s">
        <v>497</v>
      </c>
      <c r="FR10" s="27" t="s">
        <v>453</v>
      </c>
      <c r="FS10" s="27" t="s">
        <v>453</v>
      </c>
      <c r="FT10" s="96"/>
      <c r="FU10" s="96"/>
      <c r="FV10" s="96"/>
      <c r="FW10" s="96"/>
      <c r="FX10" s="96"/>
      <c r="FY10" s="96"/>
      <c r="FZ10" s="96"/>
      <c r="GA10" s="96"/>
      <c r="GB10" s="27" t="s">
        <v>453</v>
      </c>
      <c r="GC10" s="96"/>
      <c r="GD10" s="27" t="s">
        <v>509</v>
      </c>
      <c r="GE10" s="96"/>
      <c r="GF10" s="27"/>
      <c r="GG10" s="27" t="s">
        <v>509</v>
      </c>
      <c r="GH10" s="96"/>
      <c r="GI10" s="96"/>
      <c r="GK10" s="27" t="s">
        <v>453</v>
      </c>
      <c r="GL10" s="27"/>
      <c r="GM10" s="27"/>
      <c r="GN10" s="27" t="s">
        <v>497</v>
      </c>
      <c r="GO10" s="27"/>
      <c r="GP10" s="27"/>
      <c r="GQ10" s="27" t="s">
        <v>509</v>
      </c>
      <c r="GR10" s="27" t="s">
        <v>497</v>
      </c>
      <c r="GS10" s="27" t="s">
        <v>453</v>
      </c>
      <c r="GT10" s="27"/>
      <c r="GU10" s="27" t="s">
        <v>509</v>
      </c>
      <c r="GV10" s="27"/>
      <c r="GW10" s="96"/>
      <c r="GX10" s="96"/>
      <c r="GY10" s="96"/>
      <c r="GZ10" s="96"/>
      <c r="HA10" s="96"/>
      <c r="HB10" s="96"/>
      <c r="HC10" s="96"/>
      <c r="HD10" s="96"/>
      <c r="HE10" s="96"/>
      <c r="HF10" s="96"/>
    </row>
    <row r="11" s="97" customFormat="true" ht="12.75" hidden="false" customHeight="false" outlineLevel="0" collapsed="false">
      <c r="A11" s="97" t="s">
        <v>511</v>
      </c>
      <c r="B11" s="98" t="s">
        <v>512</v>
      </c>
      <c r="C11" s="97" t="s">
        <v>513</v>
      </c>
      <c r="D11" s="97" t="s">
        <v>514</v>
      </c>
      <c r="E11" s="83" t="s">
        <v>515</v>
      </c>
      <c r="F11" s="99" t="s">
        <v>516</v>
      </c>
      <c r="G11" s="100" t="s">
        <v>517</v>
      </c>
      <c r="H11" s="101" t="n">
        <f aca="false">G56</f>
        <v>44</v>
      </c>
      <c r="I11" s="102" t="n">
        <f aca="false">(C56/G56)*100</f>
        <v>84.0909090909091</v>
      </c>
      <c r="J11" s="102" t="n">
        <f aca="false">(D56/G56)*100</f>
        <v>4.54545454545455</v>
      </c>
      <c r="K11" s="103" t="n">
        <f aca="false">(E56/G56)*100</f>
        <v>11.3636363636364</v>
      </c>
      <c r="L11" s="104" t="n">
        <f aca="false">(F56/G56)*100</f>
        <v>0</v>
      </c>
      <c r="O11" s="105"/>
      <c r="AZ11" s="105"/>
      <c r="BA11" s="106"/>
      <c r="BB11" s="106"/>
      <c r="BC11" s="106"/>
      <c r="BD11" s="105"/>
      <c r="BE11" s="106"/>
      <c r="BF11" s="106"/>
      <c r="BG11" s="106"/>
      <c r="BH11" s="105"/>
      <c r="BI11" s="106"/>
      <c r="BJ11" s="106"/>
      <c r="BK11" s="106"/>
      <c r="BL11" s="106"/>
      <c r="BM11" s="106"/>
      <c r="BP11" s="106"/>
      <c r="BQ11" s="107"/>
      <c r="BX11" s="106"/>
      <c r="BY11" s="106"/>
      <c r="BZ11" s="106"/>
      <c r="CA11" s="106"/>
      <c r="CB11" s="107"/>
      <c r="CC11" s="106"/>
      <c r="CD11" s="107"/>
      <c r="CE11" s="106"/>
      <c r="CF11" s="108"/>
      <c r="CG11" s="109"/>
      <c r="CH11" s="110"/>
      <c r="CI11" s="108"/>
      <c r="CJ11" s="107"/>
      <c r="CK11" s="109"/>
      <c r="CL11" s="106"/>
      <c r="CM11" s="107"/>
      <c r="CN11" s="110"/>
      <c r="CS11" s="111"/>
      <c r="CT11" s="107"/>
      <c r="CU11" s="107"/>
      <c r="CV11" s="106"/>
      <c r="CW11" s="106"/>
      <c r="CX11" s="106"/>
      <c r="CY11" s="106"/>
      <c r="CZ11" s="107"/>
      <c r="DA11" s="107"/>
      <c r="DB11" s="106"/>
      <c r="DC11" s="108"/>
      <c r="DD11" s="107"/>
      <c r="DE11" s="106"/>
      <c r="DF11" s="106"/>
      <c r="DG11" s="106"/>
      <c r="DH11" s="106"/>
      <c r="DI11" s="106"/>
      <c r="DJ11" s="106"/>
      <c r="DK11" s="106"/>
      <c r="DL11" s="107"/>
      <c r="DM11" s="107"/>
      <c r="DN11" s="107"/>
      <c r="DO11" s="106"/>
      <c r="DP11" s="107"/>
      <c r="DQ11" s="112"/>
      <c r="DR11" s="112"/>
      <c r="DS11" s="112"/>
      <c r="DT11" s="107"/>
      <c r="DU11" s="107"/>
      <c r="DV11" s="107"/>
      <c r="DW11" s="107"/>
      <c r="DX11" s="106"/>
      <c r="DY11" s="106"/>
      <c r="DZ11" s="106"/>
      <c r="EA11" s="106"/>
      <c r="EB11" s="106"/>
      <c r="EC11" s="105"/>
      <c r="ED11" s="109" t="s">
        <v>497</v>
      </c>
      <c r="EE11" s="109" t="s">
        <v>497</v>
      </c>
      <c r="EF11" s="109" t="s">
        <v>497</v>
      </c>
      <c r="EG11" s="109" t="s">
        <v>453</v>
      </c>
      <c r="EH11" s="109" t="s">
        <v>453</v>
      </c>
      <c r="EI11" s="109" t="s">
        <v>453</v>
      </c>
      <c r="EJ11" s="109" t="s">
        <v>453</v>
      </c>
      <c r="EK11" s="113" t="n">
        <v>0</v>
      </c>
      <c r="EL11" s="109" t="s">
        <v>497</v>
      </c>
      <c r="EM11" s="109" t="s">
        <v>497</v>
      </c>
      <c r="EN11" s="109" t="s">
        <v>497</v>
      </c>
      <c r="EO11" s="109" t="s">
        <v>497</v>
      </c>
      <c r="EP11" s="109" t="s">
        <v>497</v>
      </c>
      <c r="EQ11" s="109" t="s">
        <v>497</v>
      </c>
      <c r="ER11" s="109" t="s">
        <v>497</v>
      </c>
      <c r="ES11" s="112" t="s">
        <v>497</v>
      </c>
      <c r="ET11" s="109" t="s">
        <v>497</v>
      </c>
      <c r="EU11" s="112" t="s">
        <v>497</v>
      </c>
      <c r="EV11" s="109" t="s">
        <v>497</v>
      </c>
      <c r="EW11" s="109" t="s">
        <v>497</v>
      </c>
      <c r="EY11" s="109" t="s">
        <v>497</v>
      </c>
      <c r="EZ11" s="109" t="s">
        <v>497</v>
      </c>
      <c r="FA11" s="112" t="s">
        <v>497</v>
      </c>
      <c r="FB11" s="109" t="s">
        <v>509</v>
      </c>
      <c r="FC11" s="112" t="s">
        <v>497</v>
      </c>
      <c r="FD11" s="109"/>
      <c r="FE11" s="114"/>
      <c r="FF11" s="112" t="s">
        <v>497</v>
      </c>
      <c r="FG11" s="112"/>
      <c r="FH11" s="109" t="s">
        <v>497</v>
      </c>
      <c r="FI11" s="112" t="s">
        <v>497</v>
      </c>
      <c r="FJ11" s="112" t="s">
        <v>497</v>
      </c>
      <c r="FK11" s="112" t="s">
        <v>497</v>
      </c>
      <c r="FL11" s="112" t="s">
        <v>497</v>
      </c>
      <c r="FN11" s="112" t="s">
        <v>497</v>
      </c>
      <c r="FP11" s="112" t="s">
        <v>497</v>
      </c>
      <c r="FQ11" s="112" t="s">
        <v>497</v>
      </c>
      <c r="FR11" s="112" t="s">
        <v>497</v>
      </c>
      <c r="FS11" s="112" t="s">
        <v>453</v>
      </c>
      <c r="FT11" s="114"/>
      <c r="FU11" s="114"/>
      <c r="FV11" s="115"/>
      <c r="FW11" s="115"/>
      <c r="FX11" s="115"/>
      <c r="FY11" s="115"/>
      <c r="FZ11" s="115"/>
      <c r="GA11" s="115"/>
      <c r="GB11" s="112" t="s">
        <v>497</v>
      </c>
      <c r="GC11" s="115"/>
      <c r="GD11" s="112" t="s">
        <v>497</v>
      </c>
      <c r="GE11" s="115"/>
      <c r="GF11" s="112"/>
      <c r="GG11" s="112" t="s">
        <v>497</v>
      </c>
      <c r="GH11" s="115"/>
      <c r="GI11" s="115"/>
      <c r="GK11" s="112" t="s">
        <v>497</v>
      </c>
      <c r="GL11" s="112"/>
      <c r="GM11" s="112"/>
      <c r="GN11" s="112" t="s">
        <v>497</v>
      </c>
      <c r="GO11" s="112"/>
      <c r="GP11" s="112"/>
      <c r="GQ11" s="112" t="s">
        <v>497</v>
      </c>
      <c r="GR11" s="112" t="s">
        <v>509</v>
      </c>
      <c r="GS11" s="112" t="s">
        <v>497</v>
      </c>
      <c r="GT11" s="112"/>
      <c r="GU11" s="112" t="s">
        <v>497</v>
      </c>
      <c r="GV11" s="112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06"/>
      <c r="HH11" s="106"/>
      <c r="HI11" s="106"/>
      <c r="HJ11" s="106"/>
      <c r="HK11" s="106"/>
    </row>
    <row r="12" s="116" customFormat="true" ht="12.75" hidden="false" customHeight="false" outlineLevel="0" collapsed="false">
      <c r="A12" s="116" t="s">
        <v>518</v>
      </c>
      <c r="B12" s="83" t="s">
        <v>372</v>
      </c>
      <c r="C12" s="117" t="s">
        <v>519</v>
      </c>
      <c r="D12" s="116" t="s">
        <v>520</v>
      </c>
      <c r="E12" s="83" t="s">
        <v>521</v>
      </c>
      <c r="F12" s="118"/>
      <c r="G12" s="119" t="s">
        <v>522</v>
      </c>
      <c r="H12" s="120" t="n">
        <f aca="false">G57</f>
        <v>98</v>
      </c>
      <c r="I12" s="87" t="n">
        <f aca="false">(C57/G57)*100</f>
        <v>76.530612244898</v>
      </c>
      <c r="J12" s="87" t="n">
        <f aca="false">(D57/G57)*100</f>
        <v>7.14285714285714</v>
      </c>
      <c r="K12" s="87" t="n">
        <f aca="false">(E57/G57)*100</f>
        <v>6.12244897959184</v>
      </c>
      <c r="L12" s="121" t="n">
        <f aca="false">(F57/G57)*100</f>
        <v>10.2040816326531</v>
      </c>
      <c r="N12" s="116" t="s">
        <v>454</v>
      </c>
      <c r="O12" s="90"/>
      <c r="Q12" s="116" t="s">
        <v>523</v>
      </c>
      <c r="U12" s="116" t="s">
        <v>499</v>
      </c>
      <c r="AH12" s="116" t="s">
        <v>524</v>
      </c>
      <c r="AM12" s="116" t="s">
        <v>525</v>
      </c>
      <c r="AO12" s="116" t="s">
        <v>501</v>
      </c>
      <c r="AP12" s="116" t="s">
        <v>499</v>
      </c>
      <c r="AY12" s="116" t="s">
        <v>526</v>
      </c>
      <c r="AZ12" s="90" t="s">
        <v>503</v>
      </c>
      <c r="BA12" s="84" t="s">
        <v>504</v>
      </c>
      <c r="BB12" s="92" t="s">
        <v>509</v>
      </c>
      <c r="BC12" s="92"/>
      <c r="BD12" s="90" t="s">
        <v>527</v>
      </c>
      <c r="BE12" s="92" t="s">
        <v>497</v>
      </c>
      <c r="BF12" s="92"/>
      <c r="BG12" s="92" t="s">
        <v>509</v>
      </c>
      <c r="BH12" s="90" t="s">
        <v>528</v>
      </c>
      <c r="BI12" s="92" t="s">
        <v>454</v>
      </c>
      <c r="BJ12" s="92"/>
      <c r="BK12" s="92" t="s">
        <v>454</v>
      </c>
      <c r="BL12" s="92" t="s">
        <v>454</v>
      </c>
      <c r="BM12" s="92" t="s">
        <v>454</v>
      </c>
      <c r="BN12" s="92" t="s">
        <v>497</v>
      </c>
      <c r="BO12" s="122" t="s">
        <v>497</v>
      </c>
      <c r="BP12" s="92" t="s">
        <v>497</v>
      </c>
      <c r="BQ12" s="92" t="s">
        <v>497</v>
      </c>
      <c r="BR12" s="122" t="s">
        <v>497</v>
      </c>
      <c r="BS12" s="92" t="s">
        <v>497</v>
      </c>
      <c r="BT12" s="92"/>
      <c r="BU12" s="92"/>
      <c r="BV12" s="92"/>
      <c r="BW12" s="92"/>
      <c r="BX12" s="92" t="s">
        <v>454</v>
      </c>
      <c r="BY12" s="92" t="s">
        <v>497</v>
      </c>
      <c r="BZ12" s="92" t="s">
        <v>497</v>
      </c>
      <c r="CA12" s="92" t="s">
        <v>509</v>
      </c>
      <c r="CB12" s="92" t="s">
        <v>497</v>
      </c>
      <c r="CC12" s="92" t="s">
        <v>497</v>
      </c>
      <c r="CD12" s="92" t="s">
        <v>454</v>
      </c>
      <c r="CE12" s="92" t="s">
        <v>497</v>
      </c>
      <c r="CF12" s="92" t="s">
        <v>497</v>
      </c>
      <c r="CG12" s="92" t="s">
        <v>497</v>
      </c>
      <c r="CH12" s="92" t="s">
        <v>497</v>
      </c>
      <c r="CI12" s="92" t="s">
        <v>497</v>
      </c>
      <c r="CJ12" s="92" t="s">
        <v>497</v>
      </c>
      <c r="CK12" s="92" t="s">
        <v>497</v>
      </c>
      <c r="CL12" s="92" t="s">
        <v>454</v>
      </c>
      <c r="CM12" s="92"/>
      <c r="CN12" s="92" t="s">
        <v>453</v>
      </c>
      <c r="CO12" s="122" t="s">
        <v>453</v>
      </c>
      <c r="CP12" s="122" t="s">
        <v>497</v>
      </c>
      <c r="CQ12" s="122" t="s">
        <v>497</v>
      </c>
      <c r="CR12" s="122" t="s">
        <v>509</v>
      </c>
      <c r="CS12" s="90" t="s">
        <v>529</v>
      </c>
      <c r="CT12" s="92" t="s">
        <v>497</v>
      </c>
      <c r="CU12" s="92" t="s">
        <v>497</v>
      </c>
      <c r="CV12" s="92" t="s">
        <v>497</v>
      </c>
      <c r="CW12" s="92" t="s">
        <v>497</v>
      </c>
      <c r="CX12" s="92" t="s">
        <v>497</v>
      </c>
      <c r="CY12" s="92" t="s">
        <v>497</v>
      </c>
      <c r="CZ12" s="92" t="s">
        <v>497</v>
      </c>
      <c r="DA12" s="92" t="s">
        <v>497</v>
      </c>
      <c r="DB12" s="92" t="s">
        <v>530</v>
      </c>
      <c r="DC12" s="92" t="s">
        <v>509</v>
      </c>
      <c r="DD12" s="92" t="s">
        <v>497</v>
      </c>
      <c r="DE12" s="92"/>
      <c r="DF12" s="92"/>
      <c r="DG12" s="92"/>
      <c r="DH12" s="92"/>
      <c r="DI12" s="92"/>
      <c r="DJ12" s="92"/>
      <c r="DK12" s="92" t="s">
        <v>497</v>
      </c>
      <c r="DL12" s="92" t="s">
        <v>497</v>
      </c>
      <c r="DM12" s="92" t="s">
        <v>497</v>
      </c>
      <c r="DN12" s="92" t="s">
        <v>497</v>
      </c>
      <c r="DO12" s="92"/>
      <c r="DP12" s="92" t="s">
        <v>454</v>
      </c>
      <c r="DQ12" s="122" t="s">
        <v>454</v>
      </c>
      <c r="DR12" s="122" t="s">
        <v>454</v>
      </c>
      <c r="DS12" s="122" t="s">
        <v>453</v>
      </c>
      <c r="DT12" s="92" t="s">
        <v>509</v>
      </c>
      <c r="DU12" s="92" t="s">
        <v>497</v>
      </c>
      <c r="DV12" s="92"/>
      <c r="DW12" s="92" t="s">
        <v>497</v>
      </c>
      <c r="DX12" s="92"/>
      <c r="DY12" s="92"/>
      <c r="DZ12" s="92"/>
      <c r="EA12" s="92" t="s">
        <v>531</v>
      </c>
      <c r="EB12" s="92"/>
      <c r="EC12" s="123"/>
      <c r="ED12" s="92" t="s">
        <v>497</v>
      </c>
      <c r="EE12" s="92" t="s">
        <v>497</v>
      </c>
      <c r="EF12" s="92" t="s">
        <v>497</v>
      </c>
      <c r="EG12" s="92" t="s">
        <v>497</v>
      </c>
      <c r="EH12" s="92" t="s">
        <v>497</v>
      </c>
      <c r="EI12" s="92" t="s">
        <v>497</v>
      </c>
      <c r="EJ12" s="92" t="s">
        <v>497</v>
      </c>
      <c r="EK12" s="124" t="n">
        <v>0</v>
      </c>
      <c r="EL12" s="92" t="s">
        <v>497</v>
      </c>
      <c r="EM12" s="92" t="s">
        <v>497</v>
      </c>
      <c r="EN12" s="92" t="s">
        <v>497</v>
      </c>
      <c r="EO12" s="92" t="s">
        <v>497</v>
      </c>
      <c r="EP12" s="92" t="s">
        <v>497</v>
      </c>
      <c r="EQ12" s="92" t="s">
        <v>497</v>
      </c>
      <c r="ER12" s="92" t="s">
        <v>497</v>
      </c>
      <c r="ES12" s="122" t="s">
        <v>497</v>
      </c>
      <c r="ET12" s="92" t="s">
        <v>497</v>
      </c>
      <c r="EU12" s="122" t="s">
        <v>497</v>
      </c>
      <c r="EV12" s="92" t="s">
        <v>497</v>
      </c>
      <c r="EW12" s="92" t="s">
        <v>497</v>
      </c>
      <c r="EY12" s="92" t="s">
        <v>497</v>
      </c>
      <c r="EZ12" s="92" t="s">
        <v>497</v>
      </c>
      <c r="FA12" s="122" t="s">
        <v>497</v>
      </c>
      <c r="FB12" s="92" t="s">
        <v>509</v>
      </c>
      <c r="FC12" s="122" t="s">
        <v>497</v>
      </c>
      <c r="FD12" s="92"/>
      <c r="FE12" s="125"/>
      <c r="FF12" s="122" t="s">
        <v>497</v>
      </c>
      <c r="FG12" s="122"/>
      <c r="FH12" s="92" t="s">
        <v>497</v>
      </c>
      <c r="FI12" s="122" t="s">
        <v>497</v>
      </c>
      <c r="FJ12" s="122" t="s">
        <v>497</v>
      </c>
      <c r="FK12" s="122" t="s">
        <v>497</v>
      </c>
      <c r="FL12" s="122" t="s">
        <v>497</v>
      </c>
      <c r="FN12" s="122" t="s">
        <v>497</v>
      </c>
      <c r="FP12" s="122" t="s">
        <v>497</v>
      </c>
      <c r="FQ12" s="122" t="s">
        <v>453</v>
      </c>
      <c r="FR12" s="122" t="s">
        <v>453</v>
      </c>
      <c r="FS12" s="122" t="s">
        <v>453</v>
      </c>
      <c r="FT12" s="125"/>
      <c r="FU12" s="125"/>
      <c r="FV12" s="126"/>
      <c r="FW12" s="126"/>
      <c r="FX12" s="126"/>
      <c r="FY12" s="126"/>
      <c r="FZ12" s="126"/>
      <c r="GA12" s="126"/>
      <c r="GB12" s="122" t="s">
        <v>497</v>
      </c>
      <c r="GC12" s="126"/>
      <c r="GD12" s="122" t="s">
        <v>497</v>
      </c>
      <c r="GE12" s="126"/>
      <c r="GF12" s="122"/>
      <c r="GG12" s="122" t="s">
        <v>497</v>
      </c>
      <c r="GH12" s="126"/>
      <c r="GI12" s="126"/>
      <c r="GK12" s="122" t="s">
        <v>497</v>
      </c>
      <c r="GL12" s="122"/>
      <c r="GM12" s="122"/>
      <c r="GN12" s="122" t="s">
        <v>497</v>
      </c>
      <c r="GO12" s="122"/>
      <c r="GP12" s="122"/>
      <c r="GQ12" s="122" t="s">
        <v>497</v>
      </c>
      <c r="GR12" s="122" t="s">
        <v>497</v>
      </c>
      <c r="GS12" s="122" t="s">
        <v>497</v>
      </c>
      <c r="GT12" s="122"/>
      <c r="GU12" s="122" t="s">
        <v>497</v>
      </c>
      <c r="GV12" s="122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7"/>
      <c r="HH12" s="127"/>
      <c r="HI12" s="127"/>
      <c r="HJ12" s="127"/>
      <c r="HK12" s="127"/>
    </row>
    <row r="13" s="129" customFormat="true" ht="12.75" hidden="true" customHeight="false" outlineLevel="0" collapsed="false">
      <c r="A13" s="128" t="s">
        <v>532</v>
      </c>
      <c r="B13" s="129" t="s">
        <v>533</v>
      </c>
      <c r="C13" s="130"/>
      <c r="F13" s="131"/>
      <c r="G13" s="132"/>
      <c r="H13" s="101" t="n">
        <f aca="false">G58</f>
        <v>0</v>
      </c>
      <c r="I13" s="102" t="e">
        <f aca="false">(C58/G58)*100</f>
        <v>#DIV/0!</v>
      </c>
      <c r="J13" s="102" t="e">
        <f aca="false">(D58/G58)*100</f>
        <v>#DIV/0!</v>
      </c>
      <c r="K13" s="102" t="e">
        <f aca="false">(E58/G58)*100</f>
        <v>#DIV/0!</v>
      </c>
      <c r="L13" s="104" t="e">
        <f aca="false">(F58/G58)*100</f>
        <v>#DIV/0!</v>
      </c>
      <c r="N13" s="128" t="s">
        <v>453</v>
      </c>
      <c r="O13" s="133"/>
      <c r="P13" s="134"/>
      <c r="Q13" s="134"/>
      <c r="R13" s="134"/>
      <c r="S13" s="129" t="s">
        <v>534</v>
      </c>
      <c r="U13" s="129" t="s">
        <v>535</v>
      </c>
      <c r="X13" s="134"/>
      <c r="Y13" s="134" t="s">
        <v>536</v>
      </c>
      <c r="AF13" s="129" t="s">
        <v>537</v>
      </c>
      <c r="AG13" s="129" t="s">
        <v>538</v>
      </c>
      <c r="AH13" s="129" t="s">
        <v>499</v>
      </c>
      <c r="AI13" s="129" t="s">
        <v>539</v>
      </c>
      <c r="AM13" s="129" t="s">
        <v>540</v>
      </c>
      <c r="AS13" s="129" t="s">
        <v>541</v>
      </c>
      <c r="AT13" s="129" t="s">
        <v>542</v>
      </c>
      <c r="AU13" s="129" t="s">
        <v>543</v>
      </c>
      <c r="AV13" s="128" t="s">
        <v>544</v>
      </c>
      <c r="AW13" s="128" t="s">
        <v>545</v>
      </c>
      <c r="AX13" s="128" t="s">
        <v>546</v>
      </c>
      <c r="AY13" s="128" t="s">
        <v>547</v>
      </c>
      <c r="AZ13" s="133"/>
      <c r="BA13" s="135"/>
      <c r="BB13" s="136"/>
      <c r="BC13" s="136"/>
      <c r="BD13" s="133"/>
      <c r="BE13" s="136"/>
      <c r="BF13" s="136"/>
      <c r="BG13" s="136"/>
      <c r="BH13" s="133"/>
      <c r="BI13" s="136"/>
      <c r="BJ13" s="136"/>
      <c r="BK13" s="136"/>
      <c r="BL13" s="136"/>
      <c r="BM13" s="136"/>
      <c r="BN13" s="136"/>
      <c r="BO13" s="45"/>
      <c r="BP13" s="136"/>
      <c r="BQ13" s="49"/>
      <c r="BR13" s="45"/>
      <c r="BS13" s="136"/>
      <c r="BT13" s="136"/>
      <c r="BU13" s="136"/>
      <c r="BV13" s="136"/>
      <c r="BW13" s="136"/>
      <c r="BX13" s="136"/>
      <c r="BY13" s="136"/>
      <c r="BZ13" s="136"/>
      <c r="CA13" s="136"/>
      <c r="CB13" s="49"/>
      <c r="CC13" s="136"/>
      <c r="CD13" s="49"/>
      <c r="CE13" s="136"/>
      <c r="CF13" s="136"/>
      <c r="CG13" s="136"/>
      <c r="CH13" s="49"/>
      <c r="CI13" s="136"/>
      <c r="CJ13" s="49"/>
      <c r="CK13" s="136"/>
      <c r="CL13" s="136"/>
      <c r="CM13" s="49"/>
      <c r="CN13" s="49"/>
      <c r="CO13" s="45"/>
      <c r="CP13" s="45"/>
      <c r="CQ13" s="45"/>
      <c r="CR13" s="45"/>
      <c r="CS13" s="137"/>
      <c r="CT13" s="49"/>
      <c r="CU13" s="49"/>
      <c r="CV13" s="136"/>
      <c r="CW13" s="136"/>
      <c r="CX13" s="136"/>
      <c r="CY13" s="136"/>
      <c r="CZ13" s="49"/>
      <c r="DA13" s="49"/>
      <c r="DB13" s="136"/>
      <c r="DC13" s="49"/>
      <c r="DD13" s="49"/>
      <c r="DE13" s="136"/>
      <c r="DF13" s="136"/>
      <c r="DG13" s="136"/>
      <c r="DH13" s="136"/>
      <c r="DI13" s="136"/>
      <c r="DJ13" s="136"/>
      <c r="DK13" s="136"/>
      <c r="DL13" s="49"/>
      <c r="DM13" s="49"/>
      <c r="DN13" s="49"/>
      <c r="DO13" s="136"/>
      <c r="DP13" s="49"/>
      <c r="DQ13" s="138"/>
      <c r="DR13" s="138"/>
      <c r="DS13" s="138"/>
      <c r="DT13" s="49"/>
      <c r="DU13" s="49"/>
      <c r="DV13" s="49"/>
      <c r="DW13" s="49"/>
      <c r="DX13" s="136"/>
      <c r="DY13" s="136"/>
      <c r="DZ13" s="136"/>
      <c r="EA13" s="136"/>
      <c r="EB13" s="136"/>
      <c r="EC13" s="139"/>
      <c r="ED13" s="136"/>
      <c r="EE13" s="136"/>
      <c r="EF13" s="136"/>
      <c r="EG13" s="136"/>
      <c r="EH13" s="136"/>
      <c r="EI13" s="136"/>
      <c r="EJ13" s="136"/>
      <c r="EK13" s="140"/>
      <c r="EL13" s="136"/>
      <c r="EM13" s="136"/>
      <c r="EN13" s="136"/>
      <c r="EO13" s="136"/>
      <c r="EP13" s="136"/>
      <c r="EQ13" s="136"/>
      <c r="ER13" s="136"/>
      <c r="ES13" s="138"/>
      <c r="ET13" s="136"/>
      <c r="EU13" s="138"/>
      <c r="EV13" s="136"/>
      <c r="EW13" s="136"/>
      <c r="EY13" s="136"/>
      <c r="EZ13" s="136"/>
      <c r="FA13" s="138"/>
      <c r="FB13" s="136"/>
      <c r="FC13" s="138"/>
      <c r="FD13" s="136"/>
      <c r="FE13" s="141"/>
      <c r="FF13" s="138"/>
      <c r="FG13" s="138"/>
      <c r="FH13" s="136"/>
      <c r="FI13" s="138"/>
      <c r="FJ13" s="138"/>
      <c r="FK13" s="138"/>
      <c r="FL13" s="138"/>
      <c r="FN13" s="138"/>
      <c r="FP13" s="138"/>
      <c r="FQ13" s="138"/>
      <c r="FR13" s="138"/>
      <c r="FS13" s="138"/>
      <c r="FT13" s="141"/>
      <c r="FU13" s="141"/>
      <c r="FV13" s="142"/>
      <c r="FW13" s="142"/>
      <c r="FX13" s="142"/>
      <c r="FY13" s="142"/>
      <c r="FZ13" s="142"/>
      <c r="GA13" s="142"/>
      <c r="GB13" s="138"/>
      <c r="GC13" s="142"/>
      <c r="GD13" s="138"/>
      <c r="GE13" s="142"/>
      <c r="GF13" s="138"/>
      <c r="GG13" s="138"/>
      <c r="GH13" s="142"/>
      <c r="GI13" s="142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28"/>
      <c r="HH13" s="128"/>
      <c r="HI13" s="128"/>
      <c r="HJ13" s="128"/>
      <c r="HK13" s="128"/>
    </row>
    <row r="14" s="129" customFormat="true" ht="12.75" hidden="true" customHeight="false" outlineLevel="0" collapsed="false">
      <c r="A14" s="128" t="s">
        <v>548</v>
      </c>
      <c r="B14" s="129" t="s">
        <v>549</v>
      </c>
      <c r="C14" s="130"/>
      <c r="D14" s="128" t="s">
        <v>550</v>
      </c>
      <c r="E14" s="128"/>
      <c r="F14" s="143"/>
      <c r="G14" s="132"/>
      <c r="H14" s="144" t="n">
        <f aca="false">G59</f>
        <v>0</v>
      </c>
      <c r="I14" s="87"/>
      <c r="J14" s="87"/>
      <c r="K14" s="87"/>
      <c r="L14" s="121"/>
      <c r="O14" s="133"/>
      <c r="P14" s="145" t="s">
        <v>551</v>
      </c>
      <c r="Q14" s="145"/>
      <c r="R14" s="134"/>
      <c r="V14" s="145" t="s">
        <v>552</v>
      </c>
      <c r="W14" s="145" t="s">
        <v>553</v>
      </c>
      <c r="X14" s="146" t="s">
        <v>554</v>
      </c>
      <c r="Y14" s="146" t="s">
        <v>555</v>
      </c>
      <c r="Z14" s="145" t="s">
        <v>556</v>
      </c>
      <c r="AA14" s="145" t="s">
        <v>557</v>
      </c>
      <c r="AB14" s="145" t="s">
        <v>558</v>
      </c>
      <c r="AC14" s="145"/>
      <c r="AD14" s="145"/>
      <c r="AE14" s="145"/>
      <c r="AF14" s="145" t="s">
        <v>559</v>
      </c>
      <c r="AG14" s="145" t="s">
        <v>535</v>
      </c>
      <c r="AH14" s="145" t="s">
        <v>560</v>
      </c>
      <c r="AI14" s="145" t="s">
        <v>561</v>
      </c>
      <c r="AJ14" s="145" t="s">
        <v>562</v>
      </c>
      <c r="AK14" s="145" t="s">
        <v>563</v>
      </c>
      <c r="AL14" s="145" t="s">
        <v>564</v>
      </c>
      <c r="AM14" s="145" t="s">
        <v>535</v>
      </c>
      <c r="AN14" s="145" t="s">
        <v>535</v>
      </c>
      <c r="AO14" s="145"/>
      <c r="AP14" s="145"/>
      <c r="AQ14" s="145" t="s">
        <v>565</v>
      </c>
      <c r="AR14" s="145" t="s">
        <v>566</v>
      </c>
      <c r="AU14" s="129" t="s">
        <v>567</v>
      </c>
      <c r="AX14" s="129" t="s">
        <v>534</v>
      </c>
      <c r="AY14" s="128" t="s">
        <v>568</v>
      </c>
      <c r="AZ14" s="133"/>
      <c r="BA14" s="135"/>
      <c r="BB14" s="136"/>
      <c r="BC14" s="136"/>
      <c r="BD14" s="133"/>
      <c r="BE14" s="136"/>
      <c r="BF14" s="136"/>
      <c r="BG14" s="136"/>
      <c r="BH14" s="133"/>
      <c r="BI14" s="136"/>
      <c r="BJ14" s="136"/>
      <c r="BK14" s="136"/>
      <c r="BL14" s="136"/>
      <c r="BM14" s="136"/>
      <c r="BN14" s="136"/>
      <c r="BO14" s="45"/>
      <c r="BP14" s="136"/>
      <c r="BQ14" s="49"/>
      <c r="BR14" s="45"/>
      <c r="BS14" s="136"/>
      <c r="BT14" s="136"/>
      <c r="BU14" s="136"/>
      <c r="BV14" s="136"/>
      <c r="BW14" s="136"/>
      <c r="BX14" s="136"/>
      <c r="BY14" s="136"/>
      <c r="BZ14" s="136"/>
      <c r="CA14" s="136"/>
      <c r="CB14" s="49"/>
      <c r="CC14" s="136"/>
      <c r="CD14" s="49"/>
      <c r="CE14" s="136"/>
      <c r="CF14" s="136"/>
      <c r="CG14" s="136"/>
      <c r="CH14" s="49"/>
      <c r="CI14" s="136"/>
      <c r="CJ14" s="49"/>
      <c r="CK14" s="136"/>
      <c r="CL14" s="136"/>
      <c r="CM14" s="49"/>
      <c r="CN14" s="49"/>
      <c r="CO14" s="45"/>
      <c r="CP14" s="45"/>
      <c r="CQ14" s="45"/>
      <c r="CR14" s="45"/>
      <c r="CS14" s="137"/>
      <c r="CT14" s="49"/>
      <c r="CU14" s="49"/>
      <c r="CV14" s="136"/>
      <c r="CW14" s="136"/>
      <c r="CX14" s="136"/>
      <c r="CY14" s="136"/>
      <c r="CZ14" s="49"/>
      <c r="DA14" s="49"/>
      <c r="DB14" s="136"/>
      <c r="DC14" s="49"/>
      <c r="DD14" s="49"/>
      <c r="DE14" s="136"/>
      <c r="DF14" s="136"/>
      <c r="DG14" s="136"/>
      <c r="DH14" s="136"/>
      <c r="DI14" s="136"/>
      <c r="DJ14" s="136"/>
      <c r="DK14" s="136"/>
      <c r="DL14" s="49"/>
      <c r="DM14" s="49"/>
      <c r="DN14" s="49"/>
      <c r="DO14" s="136"/>
      <c r="DP14" s="49"/>
      <c r="DQ14" s="138"/>
      <c r="DR14" s="138"/>
      <c r="DS14" s="138"/>
      <c r="DT14" s="49"/>
      <c r="DU14" s="49"/>
      <c r="DV14" s="49"/>
      <c r="DW14" s="49"/>
      <c r="DX14" s="136"/>
      <c r="DY14" s="136"/>
      <c r="DZ14" s="136"/>
      <c r="EA14" s="136"/>
      <c r="EB14" s="136"/>
      <c r="EC14" s="139"/>
      <c r="ED14" s="136"/>
      <c r="EE14" s="136"/>
      <c r="EF14" s="136"/>
      <c r="EG14" s="136"/>
      <c r="EH14" s="136"/>
      <c r="EI14" s="136"/>
      <c r="EJ14" s="136"/>
      <c r="EK14" s="140"/>
      <c r="EL14" s="136"/>
      <c r="EM14" s="136"/>
      <c r="EN14" s="136"/>
      <c r="EO14" s="136"/>
      <c r="EP14" s="136"/>
      <c r="EQ14" s="136"/>
      <c r="ER14" s="136"/>
      <c r="ES14" s="138"/>
      <c r="ET14" s="136"/>
      <c r="EU14" s="138"/>
      <c r="EV14" s="136"/>
      <c r="EW14" s="136"/>
      <c r="EY14" s="136"/>
      <c r="EZ14" s="136"/>
      <c r="FA14" s="138"/>
      <c r="FB14" s="136"/>
      <c r="FC14" s="138"/>
      <c r="FD14" s="136"/>
      <c r="FE14" s="141"/>
      <c r="FF14" s="138"/>
      <c r="FG14" s="138"/>
      <c r="FH14" s="136"/>
      <c r="FI14" s="138"/>
      <c r="FJ14" s="138"/>
      <c r="FK14" s="138"/>
      <c r="FL14" s="138"/>
      <c r="FN14" s="138"/>
      <c r="FP14" s="138"/>
      <c r="FQ14" s="138"/>
      <c r="FR14" s="138"/>
      <c r="FS14" s="138"/>
      <c r="FT14" s="141"/>
      <c r="FU14" s="141"/>
      <c r="FV14" s="142"/>
      <c r="FW14" s="142"/>
      <c r="FX14" s="142"/>
      <c r="FY14" s="142"/>
      <c r="FZ14" s="142"/>
      <c r="GA14" s="142"/>
      <c r="GB14" s="138"/>
      <c r="GC14" s="142"/>
      <c r="GD14" s="138"/>
      <c r="GE14" s="142"/>
      <c r="GF14" s="138"/>
      <c r="GG14" s="138"/>
      <c r="GH14" s="142"/>
      <c r="GI14" s="142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28"/>
      <c r="HH14" s="128"/>
      <c r="HI14" s="128"/>
      <c r="HJ14" s="128"/>
      <c r="HK14" s="128"/>
    </row>
    <row r="15" s="129" customFormat="true" ht="12.75" hidden="true" customHeight="false" outlineLevel="0" collapsed="false">
      <c r="A15" s="129" t="s">
        <v>569</v>
      </c>
      <c r="B15" s="129" t="s">
        <v>348</v>
      </c>
      <c r="C15" s="130" t="s">
        <v>570</v>
      </c>
      <c r="F15" s="131"/>
      <c r="G15" s="132"/>
      <c r="H15" s="144" t="n">
        <f aca="false">G60</f>
        <v>1</v>
      </c>
      <c r="I15" s="87" t="n">
        <f aca="false">(C60/G60)*100</f>
        <v>100</v>
      </c>
      <c r="J15" s="87" t="n">
        <f aca="false">(D60/G60)*100</f>
        <v>0</v>
      </c>
      <c r="K15" s="87" t="n">
        <f aca="false">(E60/G60)*100</f>
        <v>0</v>
      </c>
      <c r="L15" s="121" t="n">
        <f aca="false">(F60/G60)*100</f>
        <v>0</v>
      </c>
      <c r="N15" s="128" t="s">
        <v>497</v>
      </c>
      <c r="O15" s="133"/>
      <c r="P15" s="134"/>
      <c r="Q15" s="134"/>
      <c r="R15" s="134"/>
      <c r="X15" s="134"/>
      <c r="Y15" s="134"/>
      <c r="AZ15" s="133"/>
      <c r="BA15" s="135"/>
      <c r="BB15" s="136"/>
      <c r="BC15" s="136"/>
      <c r="BD15" s="133"/>
      <c r="BE15" s="136"/>
      <c r="BF15" s="136"/>
      <c r="BG15" s="136"/>
      <c r="BH15" s="133"/>
      <c r="BI15" s="136"/>
      <c r="BJ15" s="136"/>
      <c r="BK15" s="136"/>
      <c r="BL15" s="136"/>
      <c r="BM15" s="136"/>
      <c r="BN15" s="136"/>
      <c r="BO15" s="45"/>
      <c r="BP15" s="136"/>
      <c r="BQ15" s="49"/>
      <c r="BR15" s="45"/>
      <c r="BS15" s="136"/>
      <c r="BT15" s="136"/>
      <c r="BU15" s="136"/>
      <c r="BV15" s="136"/>
      <c r="BW15" s="136"/>
      <c r="BX15" s="136"/>
      <c r="BY15" s="136"/>
      <c r="BZ15" s="136"/>
      <c r="CA15" s="136"/>
      <c r="CB15" s="49"/>
      <c r="CC15" s="136"/>
      <c r="CD15" s="49"/>
      <c r="CE15" s="136"/>
      <c r="CF15" s="136"/>
      <c r="CG15" s="136"/>
      <c r="CH15" s="49"/>
      <c r="CI15" s="136"/>
      <c r="CJ15" s="49"/>
      <c r="CK15" s="136"/>
      <c r="CL15" s="136"/>
      <c r="CM15" s="49"/>
      <c r="CN15" s="49"/>
      <c r="CO15" s="45"/>
      <c r="CP15" s="45"/>
      <c r="CQ15" s="45"/>
      <c r="CR15" s="45"/>
      <c r="CS15" s="137"/>
      <c r="CT15" s="49"/>
      <c r="CU15" s="49"/>
      <c r="CV15" s="136"/>
      <c r="CW15" s="136"/>
      <c r="CX15" s="136"/>
      <c r="CY15" s="136"/>
      <c r="CZ15" s="49"/>
      <c r="DA15" s="49"/>
      <c r="DB15" s="136"/>
      <c r="DC15" s="49"/>
      <c r="DD15" s="49"/>
      <c r="DE15" s="136"/>
      <c r="DF15" s="136"/>
      <c r="DG15" s="136"/>
      <c r="DH15" s="136"/>
      <c r="DI15" s="136"/>
      <c r="DJ15" s="136"/>
      <c r="DK15" s="136"/>
      <c r="DL15" s="49"/>
      <c r="DM15" s="49"/>
      <c r="DN15" s="49"/>
      <c r="DO15" s="136"/>
      <c r="DP15" s="49"/>
      <c r="DQ15" s="138"/>
      <c r="DR15" s="138"/>
      <c r="DS15" s="138"/>
      <c r="DT15" s="49"/>
      <c r="DU15" s="49" t="s">
        <v>497</v>
      </c>
      <c r="DV15" s="49"/>
      <c r="DW15" s="49"/>
      <c r="DX15" s="136"/>
      <c r="DY15" s="136"/>
      <c r="DZ15" s="136"/>
      <c r="EA15" s="136"/>
      <c r="EB15" s="136"/>
      <c r="EC15" s="139"/>
      <c r="ED15" s="136"/>
      <c r="EE15" s="136"/>
      <c r="EF15" s="136"/>
      <c r="EG15" s="136"/>
      <c r="EH15" s="136"/>
      <c r="EI15" s="136"/>
      <c r="EJ15" s="136"/>
      <c r="EK15" s="140"/>
      <c r="EL15" s="136"/>
      <c r="EM15" s="136"/>
      <c r="EN15" s="136"/>
      <c r="EO15" s="136"/>
      <c r="EP15" s="136"/>
      <c r="EQ15" s="136"/>
      <c r="ER15" s="136"/>
      <c r="ES15" s="138"/>
      <c r="ET15" s="136"/>
      <c r="EU15" s="138"/>
      <c r="EV15" s="136"/>
      <c r="EW15" s="136"/>
      <c r="EY15" s="136"/>
      <c r="EZ15" s="136"/>
      <c r="FA15" s="138"/>
      <c r="FB15" s="136"/>
      <c r="FC15" s="138"/>
      <c r="FD15" s="136"/>
      <c r="FE15" s="141"/>
      <c r="FF15" s="138"/>
      <c r="FG15" s="138"/>
      <c r="FH15" s="136"/>
      <c r="FI15" s="138"/>
      <c r="FJ15" s="138"/>
      <c r="FK15" s="138"/>
      <c r="FL15" s="138"/>
      <c r="FN15" s="138"/>
      <c r="FP15" s="138"/>
      <c r="FQ15" s="138"/>
      <c r="FR15" s="138"/>
      <c r="FS15" s="138"/>
      <c r="FT15" s="141"/>
      <c r="FU15" s="141"/>
      <c r="FV15" s="142"/>
      <c r="FW15" s="142"/>
      <c r="FX15" s="142"/>
      <c r="FY15" s="142"/>
      <c r="FZ15" s="142"/>
      <c r="GA15" s="142"/>
      <c r="GB15" s="138"/>
      <c r="GC15" s="142"/>
      <c r="GD15" s="138"/>
      <c r="GE15" s="142"/>
      <c r="GF15" s="138"/>
      <c r="GG15" s="138"/>
      <c r="GH15" s="142"/>
      <c r="GI15" s="142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28"/>
      <c r="HH15" s="128"/>
      <c r="HI15" s="128"/>
      <c r="HJ15" s="128"/>
      <c r="HK15" s="128"/>
    </row>
    <row r="16" s="98" customFormat="true" ht="12.75" hidden="false" customHeight="false" outlineLevel="0" collapsed="false">
      <c r="A16" s="147" t="s">
        <v>571</v>
      </c>
      <c r="B16" s="147" t="s">
        <v>572</v>
      </c>
      <c r="C16" s="148" t="s">
        <v>573</v>
      </c>
      <c r="D16" s="98" t="s">
        <v>574</v>
      </c>
      <c r="E16" s="149" t="s">
        <v>575</v>
      </c>
      <c r="F16" s="150"/>
      <c r="G16" s="151" t="s">
        <v>576</v>
      </c>
      <c r="H16" s="101" t="n">
        <f aca="false">G61</f>
        <v>44</v>
      </c>
      <c r="I16" s="102" t="n">
        <f aca="false">(C61/G61)*100</f>
        <v>59.0909090909091</v>
      </c>
      <c r="J16" s="102" t="n">
        <f aca="false">(D61/G61)*100</f>
        <v>27.2727272727273</v>
      </c>
      <c r="K16" s="102" t="n">
        <f aca="false">(E61/G61)*100</f>
        <v>13.6363636363636</v>
      </c>
      <c r="L16" s="104" t="n">
        <f aca="false">(F61/G61)*100</f>
        <v>0</v>
      </c>
      <c r="N16" s="147"/>
      <c r="O16" s="152"/>
      <c r="P16" s="97"/>
      <c r="Q16" s="97"/>
      <c r="R16" s="97"/>
      <c r="X16" s="97"/>
      <c r="Y16" s="97"/>
      <c r="AZ16" s="152"/>
      <c r="BA16" s="153"/>
      <c r="BB16" s="154"/>
      <c r="BC16" s="154"/>
      <c r="BD16" s="152"/>
      <c r="BE16" s="154"/>
      <c r="BF16" s="154"/>
      <c r="BG16" s="154"/>
      <c r="BH16" s="152"/>
      <c r="BI16" s="154"/>
      <c r="BJ16" s="154"/>
      <c r="BK16" s="154"/>
      <c r="BL16" s="154"/>
      <c r="BM16" s="154"/>
      <c r="BN16" s="154"/>
      <c r="BO16" s="155"/>
      <c r="BP16" s="154"/>
      <c r="BQ16" s="110"/>
      <c r="BR16" s="155"/>
      <c r="BS16" s="154"/>
      <c r="BT16" s="154"/>
      <c r="BU16" s="154"/>
      <c r="BV16" s="154"/>
      <c r="BW16" s="154"/>
      <c r="BX16" s="154"/>
      <c r="BY16" s="154"/>
      <c r="BZ16" s="154"/>
      <c r="CA16" s="154"/>
      <c r="CB16" s="110"/>
      <c r="CC16" s="154"/>
      <c r="CD16" s="110"/>
      <c r="CE16" s="154"/>
      <c r="CF16" s="154"/>
      <c r="CG16" s="154"/>
      <c r="CH16" s="110"/>
      <c r="CI16" s="154"/>
      <c r="CJ16" s="110"/>
      <c r="CK16" s="154"/>
      <c r="CL16" s="154"/>
      <c r="CM16" s="110"/>
      <c r="CN16" s="110"/>
      <c r="CO16" s="155"/>
      <c r="CP16" s="155"/>
      <c r="CQ16" s="155"/>
      <c r="CR16" s="155"/>
      <c r="CS16" s="156"/>
      <c r="CT16" s="110"/>
      <c r="CU16" s="110"/>
      <c r="CV16" s="154"/>
      <c r="CW16" s="154"/>
      <c r="CX16" s="154"/>
      <c r="CY16" s="154"/>
      <c r="CZ16" s="110"/>
      <c r="DA16" s="110"/>
      <c r="DB16" s="154"/>
      <c r="DC16" s="110"/>
      <c r="DD16" s="110"/>
      <c r="DE16" s="154"/>
      <c r="DF16" s="154"/>
      <c r="DG16" s="154"/>
      <c r="DH16" s="154"/>
      <c r="DI16" s="154"/>
      <c r="DJ16" s="154"/>
      <c r="DK16" s="154"/>
      <c r="DL16" s="110"/>
      <c r="DM16" s="110"/>
      <c r="DN16" s="110"/>
      <c r="DO16" s="154"/>
      <c r="DP16" s="110"/>
      <c r="DQ16" s="157"/>
      <c r="DR16" s="157"/>
      <c r="DS16" s="157"/>
      <c r="DT16" s="110"/>
      <c r="DU16" s="110"/>
      <c r="DV16" s="110"/>
      <c r="DW16" s="110"/>
      <c r="DX16" s="154"/>
      <c r="DY16" s="154"/>
      <c r="DZ16" s="154"/>
      <c r="EA16" s="154"/>
      <c r="EB16" s="154"/>
      <c r="EC16" s="158"/>
      <c r="ED16" s="154" t="s">
        <v>497</v>
      </c>
      <c r="EE16" s="154" t="s">
        <v>497</v>
      </c>
      <c r="EF16" s="154" t="s">
        <v>497</v>
      </c>
      <c r="EG16" s="154" t="s">
        <v>497</v>
      </c>
      <c r="EH16" s="154" t="s">
        <v>509</v>
      </c>
      <c r="EI16" s="154" t="s">
        <v>497</v>
      </c>
      <c r="EJ16" s="154" t="s">
        <v>497</v>
      </c>
      <c r="EK16" s="159" t="n">
        <v>0</v>
      </c>
      <c r="EL16" s="154" t="s">
        <v>453</v>
      </c>
      <c r="EM16" s="154" t="s">
        <v>509</v>
      </c>
      <c r="EN16" s="154" t="s">
        <v>509</v>
      </c>
      <c r="EO16" s="154" t="s">
        <v>497</v>
      </c>
      <c r="EP16" s="154" t="s">
        <v>497</v>
      </c>
      <c r="EQ16" s="154" t="s">
        <v>509</v>
      </c>
      <c r="ER16" s="154" t="s">
        <v>509</v>
      </c>
      <c r="ES16" s="157" t="s">
        <v>497</v>
      </c>
      <c r="ET16" s="154" t="s">
        <v>453</v>
      </c>
      <c r="EU16" s="157" t="s">
        <v>509</v>
      </c>
      <c r="EV16" s="154" t="s">
        <v>509</v>
      </c>
      <c r="EW16" s="154" t="s">
        <v>509</v>
      </c>
      <c r="EY16" s="154" t="s">
        <v>497</v>
      </c>
      <c r="EZ16" s="154" t="s">
        <v>453</v>
      </c>
      <c r="FA16" s="157" t="s">
        <v>497</v>
      </c>
      <c r="FB16" s="154" t="s">
        <v>497</v>
      </c>
      <c r="FC16" s="157" t="s">
        <v>497</v>
      </c>
      <c r="FD16" s="154"/>
      <c r="FE16" s="160"/>
      <c r="FF16" s="157" t="s">
        <v>453</v>
      </c>
      <c r="FG16" s="157"/>
      <c r="FH16" s="154" t="s">
        <v>497</v>
      </c>
      <c r="FI16" s="157" t="s">
        <v>497</v>
      </c>
      <c r="FJ16" s="157" t="s">
        <v>509</v>
      </c>
      <c r="FK16" s="157" t="s">
        <v>497</v>
      </c>
      <c r="FL16" s="157" t="s">
        <v>497</v>
      </c>
      <c r="FN16" s="157" t="s">
        <v>497</v>
      </c>
      <c r="FP16" s="157" t="s">
        <v>497</v>
      </c>
      <c r="FQ16" s="157" t="s">
        <v>497</v>
      </c>
      <c r="FR16" s="157" t="s">
        <v>497</v>
      </c>
      <c r="FS16" s="157" t="s">
        <v>453</v>
      </c>
      <c r="FT16" s="160"/>
      <c r="FU16" s="160"/>
      <c r="FV16" s="161"/>
      <c r="FW16" s="161"/>
      <c r="FX16" s="161"/>
      <c r="FY16" s="161"/>
      <c r="FZ16" s="161"/>
      <c r="GA16" s="161"/>
      <c r="GB16" s="157" t="s">
        <v>497</v>
      </c>
      <c r="GC16" s="161"/>
      <c r="GD16" s="157" t="s">
        <v>453</v>
      </c>
      <c r="GE16" s="161"/>
      <c r="GF16" s="157"/>
      <c r="GG16" s="157" t="s">
        <v>509</v>
      </c>
      <c r="GH16" s="161"/>
      <c r="GI16" s="161"/>
      <c r="GK16" s="157" t="s">
        <v>497</v>
      </c>
      <c r="GL16" s="157"/>
      <c r="GM16" s="157"/>
      <c r="GN16" s="157" t="s">
        <v>497</v>
      </c>
      <c r="GO16" s="157"/>
      <c r="GP16" s="157"/>
      <c r="GQ16" s="157" t="s">
        <v>509</v>
      </c>
      <c r="GR16" s="157" t="s">
        <v>497</v>
      </c>
      <c r="GS16" s="157" t="s">
        <v>497</v>
      </c>
      <c r="GT16" s="157"/>
      <c r="GU16" s="157" t="s">
        <v>509</v>
      </c>
      <c r="GV16" s="157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47"/>
      <c r="HH16" s="147"/>
      <c r="HI16" s="147"/>
      <c r="HJ16" s="147"/>
      <c r="HK16" s="147"/>
    </row>
    <row r="17" s="129" customFormat="true" ht="12.75" hidden="false" customHeight="false" outlineLevel="0" collapsed="false">
      <c r="A17" s="128" t="s">
        <v>577</v>
      </c>
      <c r="B17" s="128" t="s">
        <v>578</v>
      </c>
      <c r="C17" s="130" t="s">
        <v>579</v>
      </c>
      <c r="D17" s="128" t="s">
        <v>580</v>
      </c>
      <c r="E17" s="83" t="s">
        <v>581</v>
      </c>
      <c r="F17" s="131"/>
      <c r="G17" s="132" t="s">
        <v>582</v>
      </c>
      <c r="H17" s="144" t="n">
        <f aca="false">G62</f>
        <v>44</v>
      </c>
      <c r="I17" s="87" t="n">
        <f aca="false">(C62/G62)*100</f>
        <v>54.5454545454545</v>
      </c>
      <c r="J17" s="87" t="n">
        <f aca="false">(D62/G62)*100</f>
        <v>27.2727272727273</v>
      </c>
      <c r="K17" s="87" t="n">
        <f aca="false">(E62/G62)*100</f>
        <v>11.3636363636364</v>
      </c>
      <c r="L17" s="121" t="n">
        <f aca="false">(F62/G62)*100</f>
        <v>6.81818181818182</v>
      </c>
      <c r="N17" s="128"/>
      <c r="O17" s="133"/>
      <c r="P17" s="134"/>
      <c r="Q17" s="134"/>
      <c r="R17" s="134"/>
      <c r="X17" s="134"/>
      <c r="Y17" s="134"/>
      <c r="AZ17" s="133"/>
      <c r="BA17" s="135"/>
      <c r="BB17" s="136"/>
      <c r="BC17" s="136"/>
      <c r="BD17" s="133"/>
      <c r="BE17" s="136"/>
      <c r="BF17" s="136"/>
      <c r="BG17" s="136"/>
      <c r="BH17" s="133"/>
      <c r="BI17" s="136"/>
      <c r="BJ17" s="136"/>
      <c r="BK17" s="136"/>
      <c r="BL17" s="136"/>
      <c r="BM17" s="136"/>
      <c r="BN17" s="136"/>
      <c r="BO17" s="45"/>
      <c r="BP17" s="136"/>
      <c r="BQ17" s="49"/>
      <c r="BR17" s="45"/>
      <c r="BS17" s="136"/>
      <c r="BT17" s="136"/>
      <c r="BU17" s="136"/>
      <c r="BV17" s="136"/>
      <c r="BW17" s="136"/>
      <c r="BX17" s="136"/>
      <c r="BY17" s="136"/>
      <c r="BZ17" s="136"/>
      <c r="CA17" s="136"/>
      <c r="CB17" s="49"/>
      <c r="CC17" s="136"/>
      <c r="CD17" s="49"/>
      <c r="CE17" s="136"/>
      <c r="CF17" s="136"/>
      <c r="CG17" s="136"/>
      <c r="CH17" s="49"/>
      <c r="CI17" s="136"/>
      <c r="CJ17" s="49"/>
      <c r="CK17" s="136"/>
      <c r="CL17" s="136"/>
      <c r="CM17" s="49"/>
      <c r="CN17" s="49"/>
      <c r="CO17" s="45"/>
      <c r="CP17" s="45"/>
      <c r="CQ17" s="45"/>
      <c r="CR17" s="45"/>
      <c r="CS17" s="137"/>
      <c r="CT17" s="49"/>
      <c r="CU17" s="49"/>
      <c r="CV17" s="136"/>
      <c r="CW17" s="136"/>
      <c r="CX17" s="136"/>
      <c r="CY17" s="136"/>
      <c r="CZ17" s="49"/>
      <c r="DA17" s="49"/>
      <c r="DB17" s="136"/>
      <c r="DC17" s="49"/>
      <c r="DD17" s="49"/>
      <c r="DE17" s="136"/>
      <c r="DF17" s="136"/>
      <c r="DG17" s="136"/>
      <c r="DH17" s="136"/>
      <c r="DI17" s="136"/>
      <c r="DJ17" s="136"/>
      <c r="DK17" s="136"/>
      <c r="DL17" s="49"/>
      <c r="DM17" s="49"/>
      <c r="DN17" s="49"/>
      <c r="DO17" s="136"/>
      <c r="DP17" s="49"/>
      <c r="DQ17" s="138"/>
      <c r="DR17" s="138"/>
      <c r="DS17" s="138"/>
      <c r="DT17" s="49"/>
      <c r="DU17" s="49"/>
      <c r="DV17" s="49"/>
      <c r="DW17" s="49"/>
      <c r="DX17" s="136"/>
      <c r="DY17" s="136"/>
      <c r="DZ17" s="136"/>
      <c r="EA17" s="136"/>
      <c r="EB17" s="136"/>
      <c r="EC17" s="139"/>
      <c r="ED17" s="136" t="s">
        <v>497</v>
      </c>
      <c r="EE17" s="136" t="s">
        <v>497</v>
      </c>
      <c r="EF17" s="136" t="s">
        <v>453</v>
      </c>
      <c r="EG17" s="136" t="s">
        <v>497</v>
      </c>
      <c r="EH17" s="136" t="s">
        <v>509</v>
      </c>
      <c r="EI17" s="136" t="s">
        <v>454</v>
      </c>
      <c r="EJ17" s="136" t="s">
        <v>497</v>
      </c>
      <c r="EK17" s="140" t="n">
        <v>0</v>
      </c>
      <c r="EL17" s="136" t="s">
        <v>497</v>
      </c>
      <c r="EM17" s="136" t="s">
        <v>454</v>
      </c>
      <c r="EN17" s="136" t="s">
        <v>509</v>
      </c>
      <c r="EO17" s="136" t="s">
        <v>497</v>
      </c>
      <c r="EP17" s="136" t="s">
        <v>497</v>
      </c>
      <c r="EQ17" s="136" t="s">
        <v>509</v>
      </c>
      <c r="ER17" s="136" t="s">
        <v>509</v>
      </c>
      <c r="ES17" s="136" t="s">
        <v>497</v>
      </c>
      <c r="ET17" s="136" t="s">
        <v>453</v>
      </c>
      <c r="EU17" s="138" t="s">
        <v>509</v>
      </c>
      <c r="EV17" s="136" t="s">
        <v>509</v>
      </c>
      <c r="EW17" s="136" t="s">
        <v>509</v>
      </c>
      <c r="EY17" s="136" t="s">
        <v>497</v>
      </c>
      <c r="EZ17" s="136" t="s">
        <v>497</v>
      </c>
      <c r="FA17" s="138" t="s">
        <v>509</v>
      </c>
      <c r="FB17" s="136" t="s">
        <v>497</v>
      </c>
      <c r="FC17" s="138" t="s">
        <v>497</v>
      </c>
      <c r="FD17" s="136"/>
      <c r="FE17" s="141"/>
      <c r="FF17" s="138" t="s">
        <v>497</v>
      </c>
      <c r="FG17" s="138"/>
      <c r="FH17" s="136" t="s">
        <v>497</v>
      </c>
      <c r="FI17" s="138" t="s">
        <v>509</v>
      </c>
      <c r="FJ17" s="136" t="s">
        <v>453</v>
      </c>
      <c r="FK17" s="136" t="s">
        <v>497</v>
      </c>
      <c r="FL17" s="136" t="s">
        <v>497</v>
      </c>
      <c r="FN17" s="136" t="s">
        <v>497</v>
      </c>
      <c r="FP17" s="138" t="s">
        <v>497</v>
      </c>
      <c r="FQ17" s="138" t="s">
        <v>497</v>
      </c>
      <c r="FR17" s="138" t="s">
        <v>497</v>
      </c>
      <c r="FS17" s="136" t="s">
        <v>453</v>
      </c>
      <c r="FT17" s="141"/>
      <c r="FU17" s="141"/>
      <c r="FV17" s="142"/>
      <c r="FW17" s="142"/>
      <c r="FX17" s="142"/>
      <c r="FY17" s="142"/>
      <c r="FZ17" s="142"/>
      <c r="GA17" s="142"/>
      <c r="GB17" s="138" t="s">
        <v>497</v>
      </c>
      <c r="GC17" s="142"/>
      <c r="GD17" s="138" t="s">
        <v>497</v>
      </c>
      <c r="GE17" s="142"/>
      <c r="GF17" s="138"/>
      <c r="GG17" s="138" t="s">
        <v>509</v>
      </c>
      <c r="GH17" s="142"/>
      <c r="GI17" s="142"/>
      <c r="GK17" s="138" t="s">
        <v>453</v>
      </c>
      <c r="GL17" s="138"/>
      <c r="GM17" s="138"/>
      <c r="GN17" s="138" t="s">
        <v>497</v>
      </c>
      <c r="GO17" s="138"/>
      <c r="GP17" s="138"/>
      <c r="GQ17" s="138" t="s">
        <v>509</v>
      </c>
      <c r="GR17" s="138" t="s">
        <v>497</v>
      </c>
      <c r="GS17" s="138" t="s">
        <v>454</v>
      </c>
      <c r="GT17" s="138"/>
      <c r="GU17" s="136" t="s">
        <v>509</v>
      </c>
      <c r="GV17" s="136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28"/>
      <c r="HH17" s="128"/>
      <c r="HI17" s="128"/>
      <c r="HJ17" s="128"/>
      <c r="HK17" s="128"/>
    </row>
    <row r="18" s="129" customFormat="true" ht="12.75" hidden="true" customHeight="false" outlineLevel="0" collapsed="false">
      <c r="A18" s="129" t="s">
        <v>583</v>
      </c>
      <c r="B18" s="129" t="s">
        <v>367</v>
      </c>
      <c r="C18" s="130" t="s">
        <v>584</v>
      </c>
      <c r="D18" s="129" t="s">
        <v>585</v>
      </c>
      <c r="F18" s="131"/>
      <c r="G18" s="132" t="s">
        <v>586</v>
      </c>
      <c r="H18" s="144" t="n">
        <f aca="false">G63</f>
        <v>54</v>
      </c>
      <c r="I18" s="87" t="n">
        <f aca="false">(C63/G63)*100</f>
        <v>81.4814814814815</v>
      </c>
      <c r="J18" s="87" t="n">
        <f aca="false">(D63/G63)*100</f>
        <v>1.85185185185185</v>
      </c>
      <c r="K18" s="87" t="n">
        <f aca="false">(E63/G63)*100</f>
        <v>16.6666666666667</v>
      </c>
      <c r="L18" s="121" t="n">
        <f aca="false">(F63/G63)*100</f>
        <v>0</v>
      </c>
      <c r="N18" s="128" t="s">
        <v>454</v>
      </c>
      <c r="O18" s="133"/>
      <c r="P18" s="134"/>
      <c r="Q18" s="134"/>
      <c r="R18" s="134"/>
      <c r="T18" s="129" t="s">
        <v>501</v>
      </c>
      <c r="X18" s="134"/>
      <c r="Y18" s="134"/>
      <c r="AF18" s="129" t="s">
        <v>587</v>
      </c>
      <c r="AG18" s="145" t="s">
        <v>562</v>
      </c>
      <c r="AH18" s="145"/>
      <c r="AP18" s="129" t="s">
        <v>499</v>
      </c>
      <c r="AY18" s="128" t="s">
        <v>588</v>
      </c>
      <c r="AZ18" s="133" t="s">
        <v>589</v>
      </c>
      <c r="BA18" s="162" t="s">
        <v>590</v>
      </c>
      <c r="BB18" s="136" t="s">
        <v>497</v>
      </c>
      <c r="BC18" s="136"/>
      <c r="BD18" s="133" t="s">
        <v>591</v>
      </c>
      <c r="BE18" s="136" t="s">
        <v>497</v>
      </c>
      <c r="BF18" s="136"/>
      <c r="BG18" s="136" t="s">
        <v>497</v>
      </c>
      <c r="BH18" s="133" t="s">
        <v>592</v>
      </c>
      <c r="BI18" s="136" t="s">
        <v>497</v>
      </c>
      <c r="BJ18" s="136"/>
      <c r="BK18" s="136" t="s">
        <v>497</v>
      </c>
      <c r="BL18" s="136" t="s">
        <v>497</v>
      </c>
      <c r="BM18" s="136" t="s">
        <v>497</v>
      </c>
      <c r="BN18" s="136" t="s">
        <v>497</v>
      </c>
      <c r="BO18" s="45" t="s">
        <v>497</v>
      </c>
      <c r="BP18" s="136" t="s">
        <v>497</v>
      </c>
      <c r="BQ18" s="49" t="s">
        <v>497</v>
      </c>
      <c r="BR18" s="45" t="s">
        <v>497</v>
      </c>
      <c r="BS18" s="136" t="s">
        <v>497</v>
      </c>
      <c r="BT18" s="136"/>
      <c r="BU18" s="136"/>
      <c r="BV18" s="136"/>
      <c r="BW18" s="136"/>
      <c r="BX18" s="136" t="s">
        <v>497</v>
      </c>
      <c r="BY18" s="136" t="s">
        <v>497</v>
      </c>
      <c r="BZ18" s="136" t="s">
        <v>497</v>
      </c>
      <c r="CA18" s="136" t="s">
        <v>497</v>
      </c>
      <c r="CB18" s="49" t="s">
        <v>497</v>
      </c>
      <c r="CC18" s="136" t="s">
        <v>497</v>
      </c>
      <c r="CD18" s="49" t="s">
        <v>497</v>
      </c>
      <c r="CE18" s="136" t="s">
        <v>497</v>
      </c>
      <c r="CF18" s="136" t="s">
        <v>453</v>
      </c>
      <c r="CG18" s="136" t="s">
        <v>497</v>
      </c>
      <c r="CH18" s="49" t="s">
        <v>497</v>
      </c>
      <c r="CI18" s="136" t="s">
        <v>497</v>
      </c>
      <c r="CJ18" s="49" t="s">
        <v>497</v>
      </c>
      <c r="CK18" s="136" t="s">
        <v>453</v>
      </c>
      <c r="CL18" s="136" t="s">
        <v>497</v>
      </c>
      <c r="CM18" s="49"/>
      <c r="CN18" s="49" t="s">
        <v>497</v>
      </c>
      <c r="CO18" s="45" t="s">
        <v>497</v>
      </c>
      <c r="CP18" s="45" t="s">
        <v>453</v>
      </c>
      <c r="CQ18" s="45" t="s">
        <v>497</v>
      </c>
      <c r="CR18" s="49" t="s">
        <v>497</v>
      </c>
      <c r="CS18" s="137" t="s">
        <v>527</v>
      </c>
      <c r="CT18" s="49" t="s">
        <v>497</v>
      </c>
      <c r="CU18" s="49" t="s">
        <v>497</v>
      </c>
      <c r="CV18" s="136" t="s">
        <v>497</v>
      </c>
      <c r="CW18" s="136" t="s">
        <v>497</v>
      </c>
      <c r="CX18" s="136" t="s">
        <v>497</v>
      </c>
      <c r="CY18" s="136" t="s">
        <v>497</v>
      </c>
      <c r="CZ18" s="49" t="s">
        <v>497</v>
      </c>
      <c r="DA18" s="49" t="s">
        <v>497</v>
      </c>
      <c r="DB18" s="136" t="s">
        <v>593</v>
      </c>
      <c r="DC18" s="49" t="s">
        <v>497</v>
      </c>
      <c r="DD18" s="49" t="s">
        <v>453</v>
      </c>
      <c r="DE18" s="136"/>
      <c r="DF18" s="136"/>
      <c r="DG18" s="136"/>
      <c r="DH18" s="136"/>
      <c r="DI18" s="136"/>
      <c r="DJ18" s="136"/>
      <c r="DK18" s="136" t="s">
        <v>453</v>
      </c>
      <c r="DL18" s="49" t="s">
        <v>497</v>
      </c>
      <c r="DM18" s="49" t="s">
        <v>497</v>
      </c>
      <c r="DN18" s="49" t="s">
        <v>453</v>
      </c>
      <c r="DO18" s="136"/>
      <c r="DP18" s="49" t="s">
        <v>497</v>
      </c>
      <c r="DQ18" s="138" t="s">
        <v>453</v>
      </c>
      <c r="DR18" s="138" t="s">
        <v>453</v>
      </c>
      <c r="DS18" s="138" t="s">
        <v>453</v>
      </c>
      <c r="DT18" s="49" t="s">
        <v>509</v>
      </c>
      <c r="DU18" s="49" t="s">
        <v>497</v>
      </c>
      <c r="DV18" s="49"/>
      <c r="DW18" s="49" t="s">
        <v>497</v>
      </c>
      <c r="DX18" s="136"/>
      <c r="DY18" s="136"/>
      <c r="DZ18" s="136"/>
      <c r="EA18" s="136" t="s">
        <v>594</v>
      </c>
      <c r="EB18" s="136"/>
      <c r="EC18" s="139"/>
      <c r="ED18" s="136"/>
      <c r="EE18" s="136"/>
      <c r="EF18" s="136"/>
      <c r="EG18" s="136"/>
      <c r="EH18" s="136"/>
      <c r="EI18" s="136"/>
      <c r="EJ18" s="136"/>
      <c r="EK18" s="140"/>
      <c r="EL18" s="136"/>
      <c r="EM18" s="136"/>
      <c r="EN18" s="136"/>
      <c r="EO18" s="136"/>
      <c r="EP18" s="136"/>
      <c r="EQ18" s="136"/>
      <c r="ER18" s="136"/>
      <c r="ES18" s="138"/>
      <c r="ET18" s="136"/>
      <c r="EU18" s="138"/>
      <c r="EV18" s="136"/>
      <c r="EW18" s="136"/>
      <c r="EY18" s="136"/>
      <c r="EZ18" s="136"/>
      <c r="FA18" s="138"/>
      <c r="FB18" s="136"/>
      <c r="FC18" s="138"/>
      <c r="FD18" s="136"/>
      <c r="FE18" s="141"/>
      <c r="FF18" s="138"/>
      <c r="FG18" s="138"/>
      <c r="FH18" s="136"/>
      <c r="FI18" s="138"/>
      <c r="FJ18" s="138"/>
      <c r="FK18" s="138"/>
      <c r="FL18" s="138"/>
      <c r="FN18" s="138"/>
      <c r="FP18" s="138"/>
      <c r="FQ18" s="138"/>
      <c r="FR18" s="138"/>
      <c r="FS18" s="138"/>
      <c r="FT18" s="141"/>
      <c r="FU18" s="141"/>
      <c r="FV18" s="142"/>
      <c r="FW18" s="142"/>
      <c r="FX18" s="142"/>
      <c r="FY18" s="142"/>
      <c r="FZ18" s="142"/>
      <c r="GA18" s="142"/>
      <c r="GB18" s="138"/>
      <c r="GC18" s="142"/>
      <c r="GD18" s="138"/>
      <c r="GE18" s="142"/>
      <c r="GF18" s="138"/>
      <c r="GG18" s="138"/>
      <c r="GH18" s="142"/>
      <c r="GI18" s="142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28"/>
      <c r="HH18" s="128"/>
      <c r="HI18" s="128"/>
      <c r="HJ18" s="128"/>
      <c r="HK18" s="128"/>
    </row>
    <row r="19" s="163" customFormat="true" ht="12.75" hidden="false" customHeight="false" outlineLevel="0" collapsed="false">
      <c r="A19" s="163" t="s">
        <v>595</v>
      </c>
      <c r="B19" s="149" t="s">
        <v>374</v>
      </c>
      <c r="C19" s="164" t="s">
        <v>596</v>
      </c>
      <c r="D19" s="165" t="s">
        <v>597</v>
      </c>
      <c r="E19" s="166" t="s">
        <v>598</v>
      </c>
      <c r="F19" s="167"/>
      <c r="G19" s="168" t="s">
        <v>599</v>
      </c>
      <c r="H19" s="169" t="n">
        <f aca="false">G64</f>
        <v>98</v>
      </c>
      <c r="I19" s="102" t="n">
        <f aca="false">(C64/G64)*100</f>
        <v>78.5714285714286</v>
      </c>
      <c r="J19" s="102" t="n">
        <f aca="false">(D64/G64)*100</f>
        <v>4.08163265306123</v>
      </c>
      <c r="K19" s="102" t="n">
        <f aca="false">(E64/G64)*100</f>
        <v>7.14285714285714</v>
      </c>
      <c r="L19" s="104" t="n">
        <f aca="false">(F64/G64)*100</f>
        <v>10.2040816326531</v>
      </c>
      <c r="N19" s="163" t="s">
        <v>497</v>
      </c>
      <c r="O19" s="170"/>
      <c r="Q19" s="163" t="s">
        <v>562</v>
      </c>
      <c r="U19" s="163" t="s">
        <v>600</v>
      </c>
      <c r="AD19" s="163" t="s">
        <v>501</v>
      </c>
      <c r="AE19" s="171" t="s">
        <v>601</v>
      </c>
      <c r="AF19" s="171" t="s">
        <v>602</v>
      </c>
      <c r="AG19" s="171" t="s">
        <v>603</v>
      </c>
      <c r="AH19" s="171"/>
      <c r="AI19" s="171"/>
      <c r="AJ19" s="171"/>
      <c r="AK19" s="171"/>
      <c r="AL19" s="171"/>
      <c r="AM19" s="171" t="s">
        <v>604</v>
      </c>
      <c r="AN19" s="171"/>
      <c r="AO19" s="171"/>
      <c r="AP19" s="171" t="s">
        <v>499</v>
      </c>
      <c r="AQ19" s="171"/>
      <c r="AR19" s="171"/>
      <c r="AW19" s="163" t="s">
        <v>605</v>
      </c>
      <c r="AX19" s="163" t="s">
        <v>534</v>
      </c>
      <c r="AY19" s="172" t="s">
        <v>606</v>
      </c>
      <c r="AZ19" s="170" t="s">
        <v>607</v>
      </c>
      <c r="BA19" s="164" t="s">
        <v>504</v>
      </c>
      <c r="BB19" s="173" t="s">
        <v>509</v>
      </c>
      <c r="BC19" s="173"/>
      <c r="BD19" s="170" t="s">
        <v>608</v>
      </c>
      <c r="BE19" s="173" t="s">
        <v>497</v>
      </c>
      <c r="BF19" s="173"/>
      <c r="BG19" s="173" t="s">
        <v>509</v>
      </c>
      <c r="BH19" s="170" t="s">
        <v>505</v>
      </c>
      <c r="BI19" s="173" t="s">
        <v>453</v>
      </c>
      <c r="BJ19" s="173"/>
      <c r="BK19" s="173" t="s">
        <v>454</v>
      </c>
      <c r="BL19" s="173" t="s">
        <v>453</v>
      </c>
      <c r="BM19" s="173" t="s">
        <v>454</v>
      </c>
      <c r="BN19" s="173" t="s">
        <v>497</v>
      </c>
      <c r="BO19" s="173" t="s">
        <v>497</v>
      </c>
      <c r="BP19" s="173" t="s">
        <v>497</v>
      </c>
      <c r="BQ19" s="173" t="s">
        <v>497</v>
      </c>
      <c r="BR19" s="173" t="s">
        <v>497</v>
      </c>
      <c r="BS19" s="173" t="s">
        <v>497</v>
      </c>
      <c r="BT19" s="173"/>
      <c r="BU19" s="173"/>
      <c r="BV19" s="173"/>
      <c r="BW19" s="173"/>
      <c r="BX19" s="173" t="s">
        <v>454</v>
      </c>
      <c r="BY19" s="173" t="s">
        <v>497</v>
      </c>
      <c r="BZ19" s="173" t="s">
        <v>497</v>
      </c>
      <c r="CA19" s="173" t="s">
        <v>453</v>
      </c>
      <c r="CB19" s="173" t="s">
        <v>497</v>
      </c>
      <c r="CC19" s="173" t="s">
        <v>497</v>
      </c>
      <c r="CD19" s="173" t="s">
        <v>454</v>
      </c>
      <c r="CE19" s="173" t="s">
        <v>497</v>
      </c>
      <c r="CF19" s="173" t="s">
        <v>497</v>
      </c>
      <c r="CG19" s="173" t="s">
        <v>497</v>
      </c>
      <c r="CH19" s="173" t="s">
        <v>497</v>
      </c>
      <c r="CI19" s="173" t="s">
        <v>497</v>
      </c>
      <c r="CJ19" s="173" t="s">
        <v>453</v>
      </c>
      <c r="CK19" s="173" t="s">
        <v>454</v>
      </c>
      <c r="CL19" s="173" t="s">
        <v>454</v>
      </c>
      <c r="CM19" s="173"/>
      <c r="CN19" s="173" t="s">
        <v>453</v>
      </c>
      <c r="CO19" s="173" t="s">
        <v>497</v>
      </c>
      <c r="CP19" s="173" t="s">
        <v>497</v>
      </c>
      <c r="CQ19" s="173" t="s">
        <v>497</v>
      </c>
      <c r="CR19" s="173" t="s">
        <v>509</v>
      </c>
      <c r="CS19" s="170" t="s">
        <v>609</v>
      </c>
      <c r="CT19" s="173" t="s">
        <v>497</v>
      </c>
      <c r="CU19" s="173" t="s">
        <v>497</v>
      </c>
      <c r="CV19" s="173" t="s">
        <v>497</v>
      </c>
      <c r="CW19" s="173" t="s">
        <v>497</v>
      </c>
      <c r="CX19" s="173" t="s">
        <v>497</v>
      </c>
      <c r="CY19" s="173" t="s">
        <v>497</v>
      </c>
      <c r="CZ19" s="173" t="s">
        <v>497</v>
      </c>
      <c r="DA19" s="173" t="s">
        <v>497</v>
      </c>
      <c r="DB19" s="173" t="s">
        <v>530</v>
      </c>
      <c r="DC19" s="173" t="s">
        <v>453</v>
      </c>
      <c r="DD19" s="173" t="s">
        <v>497</v>
      </c>
      <c r="DE19" s="173"/>
      <c r="DF19" s="173"/>
      <c r="DG19" s="173"/>
      <c r="DH19" s="173"/>
      <c r="DI19" s="173"/>
      <c r="DJ19" s="173"/>
      <c r="DK19" s="173" t="s">
        <v>497</v>
      </c>
      <c r="DL19" s="173" t="s">
        <v>453</v>
      </c>
      <c r="DM19" s="173" t="s">
        <v>497</v>
      </c>
      <c r="DN19" s="173" t="s">
        <v>497</v>
      </c>
      <c r="DO19" s="173"/>
      <c r="DP19" s="173" t="s">
        <v>454</v>
      </c>
      <c r="DQ19" s="173" t="s">
        <v>497</v>
      </c>
      <c r="DR19" s="173" t="s">
        <v>454</v>
      </c>
      <c r="DS19" s="173" t="s">
        <v>454</v>
      </c>
      <c r="DT19" s="173" t="s">
        <v>497</v>
      </c>
      <c r="DU19" s="173" t="s">
        <v>497</v>
      </c>
      <c r="DV19" s="173"/>
      <c r="DW19" s="173" t="s">
        <v>497</v>
      </c>
      <c r="DX19" s="173"/>
      <c r="DY19" s="173"/>
      <c r="DZ19" s="173"/>
      <c r="EA19" s="173" t="s">
        <v>531</v>
      </c>
      <c r="EB19" s="173"/>
      <c r="EC19" s="174"/>
      <c r="ED19" s="173" t="s">
        <v>497</v>
      </c>
      <c r="EE19" s="173" t="s">
        <v>497</v>
      </c>
      <c r="EF19" s="173" t="s">
        <v>497</v>
      </c>
      <c r="EG19" s="173" t="s">
        <v>497</v>
      </c>
      <c r="EH19" s="173" t="s">
        <v>497</v>
      </c>
      <c r="EI19" s="173" t="s">
        <v>497</v>
      </c>
      <c r="EJ19" s="173" t="s">
        <v>497</v>
      </c>
      <c r="EK19" s="175" t="n">
        <v>0</v>
      </c>
      <c r="EL19" s="173" t="s">
        <v>509</v>
      </c>
      <c r="EM19" s="173" t="s">
        <v>497</v>
      </c>
      <c r="EN19" s="173" t="s">
        <v>497</v>
      </c>
      <c r="EO19" s="173" t="s">
        <v>497</v>
      </c>
      <c r="EP19" s="173" t="s">
        <v>497</v>
      </c>
      <c r="EQ19" s="173" t="s">
        <v>497</v>
      </c>
      <c r="ER19" s="173" t="s">
        <v>497</v>
      </c>
      <c r="ES19" s="173" t="s">
        <v>497</v>
      </c>
      <c r="ET19" s="173" t="s">
        <v>497</v>
      </c>
      <c r="EU19" s="173" t="s">
        <v>497</v>
      </c>
      <c r="EV19" s="173" t="s">
        <v>497</v>
      </c>
      <c r="EW19" s="173" t="s">
        <v>497</v>
      </c>
      <c r="EY19" s="173" t="s">
        <v>497</v>
      </c>
      <c r="EZ19" s="173" t="s">
        <v>497</v>
      </c>
      <c r="FA19" s="173" t="s">
        <v>497</v>
      </c>
      <c r="FB19" s="173" t="s">
        <v>497</v>
      </c>
      <c r="FC19" s="173" t="s">
        <v>497</v>
      </c>
      <c r="FD19" s="173"/>
      <c r="FE19" s="176"/>
      <c r="FF19" s="173" t="s">
        <v>497</v>
      </c>
      <c r="FG19" s="173"/>
      <c r="FH19" s="173" t="s">
        <v>497</v>
      </c>
      <c r="FI19" s="173" t="s">
        <v>497</v>
      </c>
      <c r="FJ19" s="173" t="s">
        <v>497</v>
      </c>
      <c r="FK19" s="173" t="s">
        <v>497</v>
      </c>
      <c r="FL19" s="173" t="s">
        <v>497</v>
      </c>
      <c r="FN19" s="173" t="s">
        <v>497</v>
      </c>
      <c r="FP19" s="173" t="s">
        <v>497</v>
      </c>
      <c r="FQ19" s="173" t="s">
        <v>497</v>
      </c>
      <c r="FR19" s="173" t="s">
        <v>497</v>
      </c>
      <c r="FS19" s="173" t="s">
        <v>454</v>
      </c>
      <c r="FT19" s="176"/>
      <c r="FU19" s="176"/>
      <c r="FV19" s="176"/>
      <c r="FW19" s="176"/>
      <c r="FX19" s="176"/>
      <c r="FY19" s="176"/>
      <c r="FZ19" s="176"/>
      <c r="GA19" s="176"/>
      <c r="GB19" s="173" t="s">
        <v>497</v>
      </c>
      <c r="GC19" s="176"/>
      <c r="GD19" s="173" t="s">
        <v>497</v>
      </c>
      <c r="GE19" s="176"/>
      <c r="GF19" s="173"/>
      <c r="GG19" s="173" t="s">
        <v>497</v>
      </c>
      <c r="GH19" s="176"/>
      <c r="GI19" s="176"/>
      <c r="GK19" s="173" t="s">
        <v>497</v>
      </c>
      <c r="GL19" s="173"/>
      <c r="GM19" s="173"/>
      <c r="GN19" s="173" t="s">
        <v>497</v>
      </c>
      <c r="GO19" s="173"/>
      <c r="GP19" s="173"/>
      <c r="GQ19" s="173" t="s">
        <v>497</v>
      </c>
      <c r="GR19" s="173" t="s">
        <v>497</v>
      </c>
      <c r="GS19" s="173" t="s">
        <v>497</v>
      </c>
      <c r="GT19" s="173"/>
      <c r="GU19" s="173" t="s">
        <v>497</v>
      </c>
      <c r="GV19" s="173"/>
      <c r="GW19" s="176"/>
      <c r="GX19" s="176"/>
      <c r="GY19" s="176"/>
      <c r="GZ19" s="176"/>
      <c r="HA19" s="176"/>
      <c r="HB19" s="176"/>
      <c r="HC19" s="176"/>
      <c r="HD19" s="176"/>
      <c r="HE19" s="176"/>
      <c r="HF19" s="176"/>
    </row>
    <row r="20" s="128" customFormat="true" ht="12.75" hidden="false" customHeight="false" outlineLevel="0" collapsed="false">
      <c r="A20" s="128" t="s">
        <v>610</v>
      </c>
      <c r="B20" s="128" t="s">
        <v>611</v>
      </c>
      <c r="C20" s="135" t="s">
        <v>612</v>
      </c>
      <c r="D20" s="128" t="s">
        <v>613</v>
      </c>
      <c r="E20" s="83" t="s">
        <v>614</v>
      </c>
      <c r="F20" s="177" t="s">
        <v>516</v>
      </c>
      <c r="G20" s="178" t="s">
        <v>615</v>
      </c>
      <c r="H20" s="144" t="n">
        <f aca="false">G65</f>
        <v>44</v>
      </c>
      <c r="I20" s="87" t="n">
        <f aca="false">(C65/G65)*100</f>
        <v>79.5454545454546</v>
      </c>
      <c r="J20" s="87" t="n">
        <f aca="false">(D65/G65)*100</f>
        <v>11.3636363636364</v>
      </c>
      <c r="K20" s="87" t="n">
        <f aca="false">(E65/G65)*100</f>
        <v>6.81818181818182</v>
      </c>
      <c r="L20" s="121" t="n">
        <f aca="false">(F65/G65)*100</f>
        <v>2.27272727272727</v>
      </c>
      <c r="O20" s="133"/>
      <c r="P20" s="179"/>
      <c r="Q20" s="179"/>
      <c r="R20" s="179"/>
      <c r="X20" s="179"/>
      <c r="Y20" s="179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Y20" s="181"/>
      <c r="AZ20" s="133"/>
      <c r="BA20" s="135"/>
      <c r="BB20" s="136"/>
      <c r="BC20" s="136"/>
      <c r="BD20" s="133"/>
      <c r="BE20" s="136"/>
      <c r="BF20" s="136"/>
      <c r="BG20" s="136"/>
      <c r="BH20" s="133"/>
      <c r="BI20" s="136"/>
      <c r="BJ20" s="136"/>
      <c r="BK20" s="136"/>
      <c r="BL20" s="136"/>
      <c r="BM20" s="136"/>
      <c r="BN20" s="136"/>
      <c r="BO20" s="49"/>
      <c r="BP20" s="136"/>
      <c r="BQ20" s="49"/>
      <c r="BR20" s="49"/>
      <c r="BS20" s="136"/>
      <c r="BT20" s="136"/>
      <c r="BU20" s="136"/>
      <c r="BV20" s="136"/>
      <c r="BW20" s="136"/>
      <c r="BX20" s="136"/>
      <c r="BY20" s="136"/>
      <c r="BZ20" s="136"/>
      <c r="CA20" s="136"/>
      <c r="CB20" s="49"/>
      <c r="CC20" s="136"/>
      <c r="CD20" s="49"/>
      <c r="CE20" s="136"/>
      <c r="CF20" s="136"/>
      <c r="CG20" s="136"/>
      <c r="CH20" s="49"/>
      <c r="CI20" s="136"/>
      <c r="CJ20" s="49"/>
      <c r="CK20" s="136"/>
      <c r="CL20" s="136"/>
      <c r="CM20" s="49"/>
      <c r="CN20" s="49"/>
      <c r="CO20" s="49"/>
      <c r="CP20" s="49"/>
      <c r="CQ20" s="49"/>
      <c r="CR20" s="49"/>
      <c r="CS20" s="137"/>
      <c r="CT20" s="49"/>
      <c r="CU20" s="49"/>
      <c r="CV20" s="136"/>
      <c r="CW20" s="136"/>
      <c r="CX20" s="136"/>
      <c r="CY20" s="136"/>
      <c r="CZ20" s="49"/>
      <c r="DA20" s="49"/>
      <c r="DB20" s="136"/>
      <c r="DC20" s="49"/>
      <c r="DD20" s="49"/>
      <c r="DE20" s="136"/>
      <c r="DF20" s="136"/>
      <c r="DG20" s="136"/>
      <c r="DH20" s="136"/>
      <c r="DI20" s="136"/>
      <c r="DJ20" s="136"/>
      <c r="DK20" s="136"/>
      <c r="DL20" s="49"/>
      <c r="DM20" s="49"/>
      <c r="DN20" s="49"/>
      <c r="DO20" s="136"/>
      <c r="DP20" s="49"/>
      <c r="DQ20" s="136"/>
      <c r="DR20" s="136"/>
      <c r="DS20" s="136"/>
      <c r="DT20" s="49"/>
      <c r="DU20" s="49"/>
      <c r="DV20" s="49"/>
      <c r="DW20" s="49"/>
      <c r="DX20" s="136"/>
      <c r="DY20" s="136"/>
      <c r="DZ20" s="136"/>
      <c r="EA20" s="136"/>
      <c r="EB20" s="136"/>
      <c r="EC20" s="139"/>
      <c r="ED20" s="136" t="s">
        <v>497</v>
      </c>
      <c r="EE20" s="136" t="s">
        <v>497</v>
      </c>
      <c r="EF20" s="136" t="s">
        <v>497</v>
      </c>
      <c r="EG20" s="136" t="s">
        <v>497</v>
      </c>
      <c r="EH20" s="136" t="s">
        <v>509</v>
      </c>
      <c r="EI20" s="136" t="s">
        <v>497</v>
      </c>
      <c r="EJ20" s="136" t="s">
        <v>497</v>
      </c>
      <c r="EK20" s="140" t="n">
        <v>2</v>
      </c>
      <c r="EL20" s="136" t="s">
        <v>509</v>
      </c>
      <c r="EM20" s="136" t="s">
        <v>497</v>
      </c>
      <c r="EN20" s="136" t="s">
        <v>497</v>
      </c>
      <c r="EO20" s="136" t="s">
        <v>497</v>
      </c>
      <c r="EP20" s="136" t="s">
        <v>497</v>
      </c>
      <c r="EQ20" s="136" t="s">
        <v>497</v>
      </c>
      <c r="ER20" s="136" t="s">
        <v>497</v>
      </c>
      <c r="ES20" s="136" t="s">
        <v>497</v>
      </c>
      <c r="ET20" s="136" t="s">
        <v>497</v>
      </c>
      <c r="EU20" s="136" t="s">
        <v>497</v>
      </c>
      <c r="EV20" s="136" t="s">
        <v>497</v>
      </c>
      <c r="EW20" s="136" t="s">
        <v>509</v>
      </c>
      <c r="EY20" s="136" t="s">
        <v>497</v>
      </c>
      <c r="EZ20" s="136" t="s">
        <v>497</v>
      </c>
      <c r="FA20" s="136" t="s">
        <v>497</v>
      </c>
      <c r="FB20" s="136" t="s">
        <v>497</v>
      </c>
      <c r="FC20" s="136" t="s">
        <v>497</v>
      </c>
      <c r="FD20" s="136"/>
      <c r="FE20" s="141"/>
      <c r="FF20" s="136" t="s">
        <v>497</v>
      </c>
      <c r="FG20" s="136"/>
      <c r="FH20" s="136" t="s">
        <v>497</v>
      </c>
      <c r="FI20" s="136" t="s">
        <v>497</v>
      </c>
      <c r="FJ20" s="136" t="s">
        <v>509</v>
      </c>
      <c r="FK20" s="136" t="s">
        <v>497</v>
      </c>
      <c r="FL20" s="136" t="s">
        <v>497</v>
      </c>
      <c r="FN20" s="136" t="s">
        <v>497</v>
      </c>
      <c r="FP20" s="136" t="s">
        <v>453</v>
      </c>
      <c r="FQ20" s="136" t="s">
        <v>454</v>
      </c>
      <c r="FR20" s="136" t="s">
        <v>453</v>
      </c>
      <c r="FS20" s="136" t="s">
        <v>453</v>
      </c>
      <c r="FT20" s="141"/>
      <c r="FU20" s="141"/>
      <c r="FV20" s="141"/>
      <c r="FW20" s="141"/>
      <c r="FX20" s="141"/>
      <c r="FY20" s="141"/>
      <c r="FZ20" s="141"/>
      <c r="GA20" s="141"/>
      <c r="GB20" s="136" t="s">
        <v>497</v>
      </c>
      <c r="GC20" s="141"/>
      <c r="GD20" s="136" t="s">
        <v>497</v>
      </c>
      <c r="GE20" s="141"/>
      <c r="GF20" s="136"/>
      <c r="GG20" s="136" t="s">
        <v>497</v>
      </c>
      <c r="GH20" s="141"/>
      <c r="GI20" s="141"/>
      <c r="GK20" s="136" t="s">
        <v>497</v>
      </c>
      <c r="GL20" s="136"/>
      <c r="GM20" s="136"/>
      <c r="GN20" s="136" t="s">
        <v>497</v>
      </c>
      <c r="GO20" s="136"/>
      <c r="GP20" s="136"/>
      <c r="GQ20" s="136" t="s">
        <v>509</v>
      </c>
      <c r="GR20" s="136" t="s">
        <v>497</v>
      </c>
      <c r="GS20" s="136" t="s">
        <v>497</v>
      </c>
      <c r="GT20" s="136"/>
      <c r="GU20" s="136" t="s">
        <v>497</v>
      </c>
      <c r="GV20" s="136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</row>
    <row r="21" s="147" customFormat="true" ht="12.75" hidden="true" customHeight="false" outlineLevel="0" collapsed="false">
      <c r="A21" s="147" t="s">
        <v>616</v>
      </c>
      <c r="B21" s="147" t="s">
        <v>617</v>
      </c>
      <c r="C21" s="153"/>
      <c r="D21" s="147" t="s">
        <v>550</v>
      </c>
      <c r="F21" s="182" t="s">
        <v>618</v>
      </c>
      <c r="G21" s="183"/>
      <c r="H21" s="101" t="n">
        <f aca="false">G66</f>
        <v>0</v>
      </c>
      <c r="I21" s="102"/>
      <c r="J21" s="102"/>
      <c r="K21" s="102"/>
      <c r="L21" s="104"/>
      <c r="O21" s="152"/>
      <c r="P21" s="107"/>
      <c r="Q21" s="107"/>
      <c r="R21" s="107"/>
      <c r="X21" s="107"/>
      <c r="Y21" s="107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Y21" s="185"/>
      <c r="AZ21" s="152"/>
      <c r="BA21" s="153"/>
      <c r="BB21" s="154"/>
      <c r="BC21" s="154"/>
      <c r="BD21" s="152"/>
      <c r="BE21" s="154"/>
      <c r="BF21" s="154"/>
      <c r="BG21" s="154"/>
      <c r="BH21" s="152"/>
      <c r="BI21" s="154"/>
      <c r="BJ21" s="154"/>
      <c r="BK21" s="154"/>
      <c r="BL21" s="154"/>
      <c r="BM21" s="154"/>
      <c r="BN21" s="154"/>
      <c r="BO21" s="110"/>
      <c r="BP21" s="154"/>
      <c r="BQ21" s="110"/>
      <c r="BR21" s="110"/>
      <c r="BS21" s="154"/>
      <c r="BT21" s="154"/>
      <c r="BU21" s="154"/>
      <c r="BV21" s="154"/>
      <c r="BW21" s="154"/>
      <c r="BX21" s="154"/>
      <c r="BY21" s="154"/>
      <c r="BZ21" s="154"/>
      <c r="CA21" s="154"/>
      <c r="CB21" s="110"/>
      <c r="CC21" s="154"/>
      <c r="CD21" s="110"/>
      <c r="CE21" s="154"/>
      <c r="CF21" s="154"/>
      <c r="CG21" s="154"/>
      <c r="CH21" s="110"/>
      <c r="CI21" s="154"/>
      <c r="CJ21" s="110"/>
      <c r="CK21" s="154"/>
      <c r="CL21" s="154"/>
      <c r="CM21" s="110"/>
      <c r="CN21" s="110"/>
      <c r="CO21" s="110"/>
      <c r="CP21" s="110"/>
      <c r="CQ21" s="110"/>
      <c r="CR21" s="110"/>
      <c r="CS21" s="156"/>
      <c r="CT21" s="110"/>
      <c r="CU21" s="110"/>
      <c r="CV21" s="154"/>
      <c r="CW21" s="154"/>
      <c r="CX21" s="154"/>
      <c r="CY21" s="154"/>
      <c r="CZ21" s="110"/>
      <c r="DA21" s="110"/>
      <c r="DB21" s="154"/>
      <c r="DC21" s="110"/>
      <c r="DD21" s="110"/>
      <c r="DE21" s="154"/>
      <c r="DF21" s="154"/>
      <c r="DG21" s="154"/>
      <c r="DH21" s="154"/>
      <c r="DI21" s="154"/>
      <c r="DJ21" s="154"/>
      <c r="DK21" s="154"/>
      <c r="DL21" s="110"/>
      <c r="DM21" s="110"/>
      <c r="DN21" s="110"/>
      <c r="DO21" s="154"/>
      <c r="DP21" s="110"/>
      <c r="DQ21" s="154"/>
      <c r="DR21" s="154"/>
      <c r="DS21" s="154"/>
      <c r="DT21" s="110"/>
      <c r="DU21" s="110"/>
      <c r="DV21" s="110"/>
      <c r="DW21" s="110"/>
      <c r="DX21" s="154"/>
      <c r="DY21" s="154"/>
      <c r="DZ21" s="154"/>
      <c r="EA21" s="154"/>
      <c r="EB21" s="154"/>
      <c r="EC21" s="158" t="s">
        <v>619</v>
      </c>
      <c r="ED21" s="154"/>
      <c r="EE21" s="154"/>
      <c r="EF21" s="154"/>
      <c r="EG21" s="154"/>
      <c r="EH21" s="154"/>
      <c r="EI21" s="154"/>
      <c r="EJ21" s="154"/>
      <c r="EK21" s="159" t="n">
        <v>1</v>
      </c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Y21" s="154"/>
      <c r="EZ21" s="154"/>
      <c r="FA21" s="154"/>
      <c r="FB21" s="154"/>
      <c r="FC21" s="154"/>
      <c r="FD21" s="154"/>
      <c r="FE21" s="160"/>
      <c r="FF21" s="154"/>
      <c r="FG21" s="154"/>
      <c r="FH21" s="154"/>
      <c r="FI21" s="154"/>
      <c r="FJ21" s="154"/>
      <c r="FK21" s="154"/>
      <c r="FL21" s="154"/>
      <c r="FN21" s="154"/>
      <c r="FP21" s="154"/>
      <c r="FQ21" s="154"/>
      <c r="FR21" s="154"/>
      <c r="FS21" s="154"/>
      <c r="FT21" s="160"/>
      <c r="FU21" s="160"/>
      <c r="FV21" s="160"/>
      <c r="FW21" s="160"/>
      <c r="FX21" s="160"/>
      <c r="FY21" s="160"/>
      <c r="FZ21" s="160"/>
      <c r="GA21" s="160"/>
      <c r="GB21" s="154"/>
      <c r="GC21" s="160"/>
      <c r="GD21" s="154"/>
      <c r="GE21" s="160"/>
      <c r="GF21" s="154"/>
      <c r="GG21" s="154"/>
      <c r="GH21" s="160"/>
      <c r="GI21" s="160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</row>
    <row r="22" s="128" customFormat="true" ht="12.75" hidden="false" customHeight="false" outlineLevel="0" collapsed="false">
      <c r="A22" s="128" t="s">
        <v>620</v>
      </c>
      <c r="B22" s="128" t="s">
        <v>599</v>
      </c>
      <c r="C22" s="135" t="s">
        <v>621</v>
      </c>
      <c r="D22" s="128" t="s">
        <v>574</v>
      </c>
      <c r="E22" s="83" t="s">
        <v>622</v>
      </c>
      <c r="F22" s="143" t="s">
        <v>623</v>
      </c>
      <c r="G22" s="178" t="s">
        <v>624</v>
      </c>
      <c r="H22" s="144" t="n">
        <f aca="false">G67</f>
        <v>44</v>
      </c>
      <c r="I22" s="87" t="n">
        <f aca="false">(C67/G67)*100</f>
        <v>93.1818181818182</v>
      </c>
      <c r="J22" s="87" t="n">
        <f aca="false">(D67/G67)*100</f>
        <v>4.54545454545455</v>
      </c>
      <c r="K22" s="87" t="n">
        <f aca="false">(E67/G67)*100</f>
        <v>2.27272727272727</v>
      </c>
      <c r="L22" s="121" t="n">
        <f aca="false">(F67/G67)*100</f>
        <v>0</v>
      </c>
      <c r="O22" s="133"/>
      <c r="P22" s="179"/>
      <c r="Q22" s="179"/>
      <c r="R22" s="179"/>
      <c r="X22" s="179"/>
      <c r="Y22" s="179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  <c r="AQ22" s="180"/>
      <c r="AR22" s="180"/>
      <c r="AY22" s="181"/>
      <c r="AZ22" s="133"/>
      <c r="BA22" s="135"/>
      <c r="BB22" s="136"/>
      <c r="BC22" s="136"/>
      <c r="BD22" s="133"/>
      <c r="BE22" s="136"/>
      <c r="BF22" s="136"/>
      <c r="BG22" s="136"/>
      <c r="BH22" s="133"/>
      <c r="BI22" s="136"/>
      <c r="BJ22" s="136"/>
      <c r="BK22" s="136"/>
      <c r="BL22" s="136"/>
      <c r="BM22" s="136"/>
      <c r="BN22" s="136"/>
      <c r="BO22" s="49"/>
      <c r="BP22" s="136"/>
      <c r="BQ22" s="49"/>
      <c r="BR22" s="49"/>
      <c r="BS22" s="136"/>
      <c r="BT22" s="136"/>
      <c r="BU22" s="136"/>
      <c r="BV22" s="136"/>
      <c r="BW22" s="136"/>
      <c r="BX22" s="136"/>
      <c r="BY22" s="136"/>
      <c r="BZ22" s="136"/>
      <c r="CA22" s="136"/>
      <c r="CB22" s="49"/>
      <c r="CC22" s="136"/>
      <c r="CD22" s="49"/>
      <c r="CE22" s="136"/>
      <c r="CF22" s="136"/>
      <c r="CG22" s="136"/>
      <c r="CH22" s="49"/>
      <c r="CI22" s="136"/>
      <c r="CJ22" s="49"/>
      <c r="CK22" s="136"/>
      <c r="CL22" s="136"/>
      <c r="CM22" s="49"/>
      <c r="CN22" s="49"/>
      <c r="CO22" s="49"/>
      <c r="CP22" s="49"/>
      <c r="CQ22" s="49"/>
      <c r="CR22" s="49"/>
      <c r="CS22" s="137"/>
      <c r="CT22" s="49"/>
      <c r="CU22" s="49"/>
      <c r="CV22" s="136"/>
      <c r="CW22" s="136"/>
      <c r="CX22" s="136"/>
      <c r="CY22" s="136"/>
      <c r="CZ22" s="49"/>
      <c r="DA22" s="49"/>
      <c r="DB22" s="136"/>
      <c r="DC22" s="49"/>
      <c r="DD22" s="49"/>
      <c r="DE22" s="136"/>
      <c r="DF22" s="136"/>
      <c r="DG22" s="136"/>
      <c r="DH22" s="136"/>
      <c r="DI22" s="136"/>
      <c r="DJ22" s="136"/>
      <c r="DK22" s="136"/>
      <c r="DL22" s="49"/>
      <c r="DM22" s="49"/>
      <c r="DN22" s="49"/>
      <c r="DO22" s="136"/>
      <c r="DP22" s="49"/>
      <c r="DQ22" s="136"/>
      <c r="DR22" s="136"/>
      <c r="DS22" s="136"/>
      <c r="DT22" s="49"/>
      <c r="DU22" s="49"/>
      <c r="DV22" s="49"/>
      <c r="DW22" s="49"/>
      <c r="DX22" s="136"/>
      <c r="DY22" s="136"/>
      <c r="DZ22" s="136"/>
      <c r="EA22" s="136"/>
      <c r="EB22" s="136"/>
      <c r="EC22" s="139"/>
      <c r="ED22" s="136" t="s">
        <v>497</v>
      </c>
      <c r="EE22" s="136" t="s">
        <v>497</v>
      </c>
      <c r="EF22" s="136" t="s">
        <v>497</v>
      </c>
      <c r="EG22" s="136" t="s">
        <v>497</v>
      </c>
      <c r="EH22" s="136" t="s">
        <v>497</v>
      </c>
      <c r="EI22" s="136" t="s">
        <v>497</v>
      </c>
      <c r="EJ22" s="136" t="s">
        <v>497</v>
      </c>
      <c r="EK22" s="140" t="n">
        <v>1</v>
      </c>
      <c r="EL22" s="136" t="s">
        <v>497</v>
      </c>
      <c r="EM22" s="136" t="s">
        <v>497</v>
      </c>
      <c r="EN22" s="136" t="s">
        <v>497</v>
      </c>
      <c r="EO22" s="136" t="s">
        <v>497</v>
      </c>
      <c r="EP22" s="136" t="s">
        <v>497</v>
      </c>
      <c r="EQ22" s="136" t="s">
        <v>497</v>
      </c>
      <c r="ER22" s="136" t="s">
        <v>497</v>
      </c>
      <c r="ES22" s="136" t="s">
        <v>497</v>
      </c>
      <c r="ET22" s="136" t="s">
        <v>497</v>
      </c>
      <c r="EU22" s="136" t="s">
        <v>497</v>
      </c>
      <c r="EV22" s="136" t="s">
        <v>497</v>
      </c>
      <c r="EW22" s="136" t="s">
        <v>497</v>
      </c>
      <c r="EY22" s="136" t="s">
        <v>497</v>
      </c>
      <c r="EZ22" s="136" t="s">
        <v>497</v>
      </c>
      <c r="FA22" s="136" t="s">
        <v>497</v>
      </c>
      <c r="FB22" s="136" t="s">
        <v>509</v>
      </c>
      <c r="FC22" s="136" t="s">
        <v>497</v>
      </c>
      <c r="FD22" s="136"/>
      <c r="FE22" s="141"/>
      <c r="FF22" s="136" t="s">
        <v>497</v>
      </c>
      <c r="FG22" s="136"/>
      <c r="FH22" s="136" t="s">
        <v>497</v>
      </c>
      <c r="FI22" s="136" t="s">
        <v>497</v>
      </c>
      <c r="FJ22" s="136" t="s">
        <v>497</v>
      </c>
      <c r="FK22" s="136" t="s">
        <v>497</v>
      </c>
      <c r="FL22" s="136" t="s">
        <v>497</v>
      </c>
      <c r="FN22" s="136" t="s">
        <v>497</v>
      </c>
      <c r="FP22" s="136" t="s">
        <v>497</v>
      </c>
      <c r="FQ22" s="136" t="s">
        <v>497</v>
      </c>
      <c r="FR22" s="136" t="s">
        <v>497</v>
      </c>
      <c r="FS22" s="136" t="s">
        <v>453</v>
      </c>
      <c r="FT22" s="141"/>
      <c r="FU22" s="141"/>
      <c r="FV22" s="141"/>
      <c r="FW22" s="141"/>
      <c r="FX22" s="141"/>
      <c r="FY22" s="141"/>
      <c r="FZ22" s="141"/>
      <c r="GA22" s="141"/>
      <c r="GB22" s="136" t="s">
        <v>497</v>
      </c>
      <c r="GC22" s="141"/>
      <c r="GD22" s="136" t="s">
        <v>497</v>
      </c>
      <c r="GE22" s="141"/>
      <c r="GF22" s="136"/>
      <c r="GG22" s="136" t="s">
        <v>497</v>
      </c>
      <c r="GH22" s="141"/>
      <c r="GI22" s="141"/>
      <c r="GK22" s="136" t="s">
        <v>497</v>
      </c>
      <c r="GL22" s="136"/>
      <c r="GM22" s="136"/>
      <c r="GN22" s="136" t="s">
        <v>497</v>
      </c>
      <c r="GO22" s="136"/>
      <c r="GP22" s="136"/>
      <c r="GQ22" s="136" t="s">
        <v>497</v>
      </c>
      <c r="GR22" s="136" t="s">
        <v>497</v>
      </c>
      <c r="GS22" s="136" t="s">
        <v>509</v>
      </c>
      <c r="GT22" s="136"/>
      <c r="GU22" s="136" t="s">
        <v>497</v>
      </c>
      <c r="GV22" s="136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</row>
    <row r="23" s="129" customFormat="true" ht="12.75" hidden="true" customHeight="false" outlineLevel="0" collapsed="false">
      <c r="A23" s="129" t="s">
        <v>625</v>
      </c>
      <c r="B23" s="129" t="s">
        <v>390</v>
      </c>
      <c r="C23" s="130" t="s">
        <v>626</v>
      </c>
      <c r="D23" s="129" t="s">
        <v>627</v>
      </c>
      <c r="F23" s="131"/>
      <c r="G23" s="132" t="s">
        <v>628</v>
      </c>
      <c r="H23" s="144" t="n">
        <f aca="false">G68</f>
        <v>40</v>
      </c>
      <c r="I23" s="87" t="n">
        <f aca="false">(C68/G68)*100</f>
        <v>92.5</v>
      </c>
      <c r="J23" s="87" t="n">
        <f aca="false">(D68/G68)*100</f>
        <v>5</v>
      </c>
      <c r="K23" s="87" t="n">
        <f aca="false">(E68/G68)*100</f>
        <v>2.5</v>
      </c>
      <c r="L23" s="121" t="n">
        <f aca="false">(F68/G68)*100</f>
        <v>0</v>
      </c>
      <c r="N23" s="129" t="s">
        <v>497</v>
      </c>
      <c r="O23" s="133"/>
      <c r="P23" s="146" t="s">
        <v>629</v>
      </c>
      <c r="Q23" s="146"/>
      <c r="R23" s="134" t="s">
        <v>534</v>
      </c>
      <c r="T23" s="129" t="s">
        <v>630</v>
      </c>
      <c r="U23" s="129" t="s">
        <v>552</v>
      </c>
      <c r="V23" s="145" t="s">
        <v>600</v>
      </c>
      <c r="X23" s="134"/>
      <c r="Y23" s="134"/>
      <c r="AD23" s="145" t="s">
        <v>631</v>
      </c>
      <c r="AE23" s="145" t="s">
        <v>501</v>
      </c>
      <c r="AF23" s="145"/>
      <c r="AG23" s="145" t="s">
        <v>552</v>
      </c>
      <c r="AH23" s="145" t="s">
        <v>632</v>
      </c>
      <c r="AI23" s="145" t="s">
        <v>500</v>
      </c>
      <c r="AJ23" s="145"/>
      <c r="AK23" s="145"/>
      <c r="AL23" s="145" t="s">
        <v>633</v>
      </c>
      <c r="AM23" s="145" t="s">
        <v>552</v>
      </c>
      <c r="AN23" s="145" t="s">
        <v>634</v>
      </c>
      <c r="AO23" s="145" t="s">
        <v>601</v>
      </c>
      <c r="AP23" s="145" t="s">
        <v>552</v>
      </c>
      <c r="AQ23" s="145"/>
      <c r="AR23" s="145"/>
      <c r="AS23" s="129" t="s">
        <v>635</v>
      </c>
      <c r="AW23" s="129" t="s">
        <v>636</v>
      </c>
      <c r="AY23" s="128" t="s">
        <v>637</v>
      </c>
      <c r="AZ23" s="133" t="s">
        <v>638</v>
      </c>
      <c r="BA23" s="135" t="s">
        <v>504</v>
      </c>
      <c r="BB23" s="136" t="s">
        <v>497</v>
      </c>
      <c r="BC23" s="136"/>
      <c r="BD23" s="133" t="s">
        <v>639</v>
      </c>
      <c r="BE23" s="136"/>
      <c r="BF23" s="136"/>
      <c r="BG23" s="136"/>
      <c r="BH23" s="133" t="s">
        <v>640</v>
      </c>
      <c r="BI23" s="136" t="s">
        <v>497</v>
      </c>
      <c r="BJ23" s="136"/>
      <c r="BK23" s="136" t="s">
        <v>497</v>
      </c>
      <c r="BL23" s="136" t="s">
        <v>497</v>
      </c>
      <c r="BM23" s="136" t="s">
        <v>497</v>
      </c>
      <c r="BN23" s="136" t="s">
        <v>497</v>
      </c>
      <c r="BO23" s="45" t="s">
        <v>497</v>
      </c>
      <c r="BP23" s="136"/>
      <c r="BQ23" s="49"/>
      <c r="BR23" s="45"/>
      <c r="BS23" s="136" t="s">
        <v>497</v>
      </c>
      <c r="BT23" s="136"/>
      <c r="BU23" s="136"/>
      <c r="BV23" s="136"/>
      <c r="BW23" s="136"/>
      <c r="BX23" s="136" t="s">
        <v>453</v>
      </c>
      <c r="BY23" s="136" t="s">
        <v>497</v>
      </c>
      <c r="BZ23" s="136" t="s">
        <v>497</v>
      </c>
      <c r="CA23" s="136" t="s">
        <v>509</v>
      </c>
      <c r="CB23" s="49" t="s">
        <v>497</v>
      </c>
      <c r="CC23" s="136"/>
      <c r="CD23" s="49"/>
      <c r="CE23" s="136" t="s">
        <v>497</v>
      </c>
      <c r="CF23" s="136" t="s">
        <v>497</v>
      </c>
      <c r="CG23" s="136" t="s">
        <v>497</v>
      </c>
      <c r="CH23" s="49" t="s">
        <v>497</v>
      </c>
      <c r="CI23" s="136" t="s">
        <v>497</v>
      </c>
      <c r="CJ23" s="49" t="s">
        <v>497</v>
      </c>
      <c r="CK23" s="136"/>
      <c r="CL23" s="136" t="s">
        <v>497</v>
      </c>
      <c r="CM23" s="49"/>
      <c r="CN23" s="49" t="s">
        <v>497</v>
      </c>
      <c r="CO23" s="45" t="s">
        <v>497</v>
      </c>
      <c r="CP23" s="45" t="s">
        <v>497</v>
      </c>
      <c r="CQ23" s="45" t="s">
        <v>497</v>
      </c>
      <c r="CR23" s="45" t="s">
        <v>497</v>
      </c>
      <c r="CS23" s="137" t="s">
        <v>641</v>
      </c>
      <c r="CT23" s="49" t="s">
        <v>497</v>
      </c>
      <c r="CU23" s="49"/>
      <c r="CV23" s="136" t="s">
        <v>497</v>
      </c>
      <c r="CW23" s="136"/>
      <c r="CX23" s="136" t="s">
        <v>497</v>
      </c>
      <c r="CY23" s="136"/>
      <c r="CZ23" s="49"/>
      <c r="DA23" s="49"/>
      <c r="DB23" s="136" t="s">
        <v>497</v>
      </c>
      <c r="DC23" s="49" t="s">
        <v>497</v>
      </c>
      <c r="DD23" s="49"/>
      <c r="DE23" s="136"/>
      <c r="DF23" s="136"/>
      <c r="DG23" s="136"/>
      <c r="DH23" s="136"/>
      <c r="DI23" s="136"/>
      <c r="DJ23" s="136"/>
      <c r="DK23" s="136"/>
      <c r="DL23" s="49"/>
      <c r="DM23" s="49"/>
      <c r="DN23" s="49" t="s">
        <v>497</v>
      </c>
      <c r="DO23" s="136"/>
      <c r="DP23" s="49" t="s">
        <v>497</v>
      </c>
      <c r="DQ23" s="138" t="s">
        <v>497</v>
      </c>
      <c r="DR23" s="138" t="s">
        <v>497</v>
      </c>
      <c r="DS23" s="138" t="s">
        <v>497</v>
      </c>
      <c r="DT23" s="49"/>
      <c r="DU23" s="49" t="s">
        <v>497</v>
      </c>
      <c r="DV23" s="49" t="s">
        <v>497</v>
      </c>
      <c r="DW23" s="49" t="s">
        <v>497</v>
      </c>
      <c r="DX23" s="136" t="s">
        <v>509</v>
      </c>
      <c r="DY23" s="136" t="s">
        <v>497</v>
      </c>
      <c r="DZ23" s="136"/>
      <c r="EA23" s="136" t="s">
        <v>594</v>
      </c>
      <c r="EB23" s="136"/>
      <c r="EC23" s="139"/>
      <c r="ED23" s="136"/>
      <c r="EE23" s="136"/>
      <c r="EF23" s="136"/>
      <c r="EG23" s="136"/>
      <c r="EH23" s="136"/>
      <c r="EI23" s="136"/>
      <c r="EJ23" s="136"/>
      <c r="EK23" s="140"/>
      <c r="EL23" s="136"/>
      <c r="EM23" s="136"/>
      <c r="EN23" s="136"/>
      <c r="EO23" s="136"/>
      <c r="EP23" s="136"/>
      <c r="EQ23" s="136"/>
      <c r="ER23" s="136"/>
      <c r="ES23" s="138"/>
      <c r="ET23" s="136"/>
      <c r="EU23" s="138"/>
      <c r="EV23" s="136"/>
      <c r="EW23" s="136"/>
      <c r="EY23" s="136"/>
      <c r="EZ23" s="136"/>
      <c r="FA23" s="138"/>
      <c r="FB23" s="136"/>
      <c r="FC23" s="138"/>
      <c r="FD23" s="136"/>
      <c r="FE23" s="141"/>
      <c r="FF23" s="138"/>
      <c r="FG23" s="138"/>
      <c r="FH23" s="136"/>
      <c r="FI23" s="138"/>
      <c r="FJ23" s="138"/>
      <c r="FK23" s="138"/>
      <c r="FL23" s="138"/>
      <c r="FN23" s="138"/>
      <c r="FP23" s="138"/>
      <c r="FQ23" s="138"/>
      <c r="FR23" s="138"/>
      <c r="FS23" s="138"/>
      <c r="FT23" s="141"/>
      <c r="FU23" s="141"/>
      <c r="FV23" s="142"/>
      <c r="FW23" s="142"/>
      <c r="FX23" s="142"/>
      <c r="FY23" s="142"/>
      <c r="FZ23" s="142"/>
      <c r="GA23" s="142"/>
      <c r="GB23" s="138"/>
      <c r="GC23" s="142"/>
      <c r="GD23" s="138"/>
      <c r="GE23" s="142"/>
      <c r="GF23" s="138"/>
      <c r="GG23" s="138"/>
      <c r="GH23" s="142"/>
      <c r="GI23" s="142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28"/>
      <c r="HH23" s="128"/>
      <c r="HI23" s="128"/>
      <c r="HJ23" s="128"/>
      <c r="HK23" s="128"/>
    </row>
    <row r="24" s="129" customFormat="true" ht="12.75" hidden="false" customHeight="false" outlineLevel="0" collapsed="false">
      <c r="A24" s="128" t="s">
        <v>642</v>
      </c>
      <c r="B24" s="128" t="s">
        <v>411</v>
      </c>
      <c r="C24" s="130" t="s">
        <v>643</v>
      </c>
      <c r="D24" s="128" t="s">
        <v>644</v>
      </c>
      <c r="E24" s="83" t="s">
        <v>645</v>
      </c>
      <c r="F24" s="131"/>
      <c r="G24" s="132" t="s">
        <v>646</v>
      </c>
      <c r="H24" s="101" t="n">
        <f aca="false">G69</f>
        <v>0</v>
      </c>
      <c r="I24" s="102"/>
      <c r="J24" s="102"/>
      <c r="K24" s="102"/>
      <c r="L24" s="104"/>
      <c r="O24" s="133"/>
      <c r="P24" s="146"/>
      <c r="Q24" s="146"/>
      <c r="R24" s="134"/>
      <c r="V24" s="145"/>
      <c r="X24" s="134"/>
      <c r="Y24" s="134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Y24" s="128"/>
      <c r="AZ24" s="133"/>
      <c r="BA24" s="135"/>
      <c r="BB24" s="136"/>
      <c r="BC24" s="136"/>
      <c r="BD24" s="133"/>
      <c r="BE24" s="136"/>
      <c r="BF24" s="136"/>
      <c r="BG24" s="136"/>
      <c r="BH24" s="133"/>
      <c r="BI24" s="136"/>
      <c r="BJ24" s="136"/>
      <c r="BK24" s="136"/>
      <c r="BL24" s="136"/>
      <c r="BM24" s="136"/>
      <c r="BN24" s="136"/>
      <c r="BO24" s="45"/>
      <c r="BP24" s="136"/>
      <c r="BQ24" s="49"/>
      <c r="BR24" s="45"/>
      <c r="BS24" s="136"/>
      <c r="BT24" s="136"/>
      <c r="BU24" s="136"/>
      <c r="BV24" s="136"/>
      <c r="BW24" s="136"/>
      <c r="BX24" s="136"/>
      <c r="BY24" s="136"/>
      <c r="BZ24" s="136"/>
      <c r="CA24" s="136"/>
      <c r="CB24" s="49"/>
      <c r="CC24" s="136"/>
      <c r="CD24" s="49"/>
      <c r="CE24" s="136"/>
      <c r="CF24" s="136"/>
      <c r="CG24" s="136"/>
      <c r="CH24" s="49"/>
      <c r="CI24" s="136"/>
      <c r="CJ24" s="49"/>
      <c r="CK24" s="136"/>
      <c r="CL24" s="136"/>
      <c r="CM24" s="49"/>
      <c r="CN24" s="49"/>
      <c r="CO24" s="45"/>
      <c r="CP24" s="45"/>
      <c r="CQ24" s="45"/>
      <c r="CR24" s="45"/>
      <c r="CS24" s="137"/>
      <c r="CT24" s="49"/>
      <c r="CU24" s="49"/>
      <c r="CV24" s="136"/>
      <c r="CW24" s="136"/>
      <c r="CX24" s="136"/>
      <c r="CY24" s="136"/>
      <c r="CZ24" s="49"/>
      <c r="DA24" s="49"/>
      <c r="DB24" s="136"/>
      <c r="DC24" s="49"/>
      <c r="DD24" s="49"/>
      <c r="DE24" s="136"/>
      <c r="DF24" s="136"/>
      <c r="DG24" s="136"/>
      <c r="DH24" s="136"/>
      <c r="DI24" s="136"/>
      <c r="DJ24" s="136"/>
      <c r="DK24" s="136"/>
      <c r="DL24" s="49"/>
      <c r="DM24" s="49"/>
      <c r="DN24" s="49"/>
      <c r="DO24" s="136"/>
      <c r="DP24" s="49"/>
      <c r="DQ24" s="138"/>
      <c r="DR24" s="138"/>
      <c r="DS24" s="138"/>
      <c r="DT24" s="49"/>
      <c r="DU24" s="49"/>
      <c r="DV24" s="49"/>
      <c r="DW24" s="49"/>
      <c r="DX24" s="136"/>
      <c r="DY24" s="136"/>
      <c r="DZ24" s="136"/>
      <c r="EA24" s="136"/>
      <c r="EB24" s="136"/>
      <c r="EC24" s="139"/>
      <c r="ED24" s="136"/>
      <c r="EE24" s="136"/>
      <c r="EF24" s="136"/>
      <c r="EG24" s="136"/>
      <c r="EH24" s="136"/>
      <c r="EI24" s="136"/>
      <c r="EJ24" s="136"/>
      <c r="EK24" s="140"/>
      <c r="EL24" s="136"/>
      <c r="EM24" s="136"/>
      <c r="EN24" s="136"/>
      <c r="EO24" s="136"/>
      <c r="EP24" s="136"/>
      <c r="EQ24" s="136"/>
      <c r="ER24" s="136"/>
      <c r="ES24" s="138"/>
      <c r="ET24" s="136"/>
      <c r="EU24" s="138"/>
      <c r="EV24" s="136"/>
      <c r="EW24" s="136"/>
      <c r="EY24" s="136"/>
      <c r="EZ24" s="136"/>
      <c r="FA24" s="138"/>
      <c r="FB24" s="136"/>
      <c r="FC24" s="138"/>
      <c r="FD24" s="136"/>
      <c r="FE24" s="141"/>
      <c r="FF24" s="138"/>
      <c r="FG24" s="138"/>
      <c r="FH24" s="136"/>
      <c r="FI24" s="138"/>
      <c r="FJ24" s="138"/>
      <c r="FK24" s="138"/>
      <c r="FL24" s="138"/>
      <c r="FN24" s="138"/>
      <c r="FP24" s="138"/>
      <c r="FQ24" s="138"/>
      <c r="FR24" s="138"/>
      <c r="FS24" s="138"/>
      <c r="FT24" s="141"/>
      <c r="FU24" s="141"/>
      <c r="FV24" s="142"/>
      <c r="FW24" s="142"/>
      <c r="FX24" s="142"/>
      <c r="FY24" s="142"/>
      <c r="FZ24" s="142"/>
      <c r="GA24" s="142"/>
      <c r="GB24" s="138"/>
      <c r="GC24" s="142"/>
      <c r="GD24" s="138"/>
      <c r="GE24" s="142"/>
      <c r="GF24" s="138"/>
      <c r="GG24" s="138"/>
      <c r="GH24" s="142"/>
      <c r="GI24" s="142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28"/>
      <c r="HH24" s="128"/>
      <c r="HI24" s="128"/>
      <c r="HJ24" s="128"/>
      <c r="HK24" s="128"/>
    </row>
    <row r="25" s="129" customFormat="true" ht="12.75" hidden="false" customHeight="false" outlineLevel="0" collapsed="false">
      <c r="A25" s="128" t="s">
        <v>647</v>
      </c>
      <c r="B25" s="128" t="s">
        <v>648</v>
      </c>
      <c r="C25" s="130" t="s">
        <v>649</v>
      </c>
      <c r="D25" s="128" t="s">
        <v>650</v>
      </c>
      <c r="E25" s="83" t="s">
        <v>651</v>
      </c>
      <c r="F25" s="131"/>
      <c r="G25" s="132" t="s">
        <v>652</v>
      </c>
      <c r="H25" s="144" t="n">
        <f aca="false">G70</f>
        <v>0</v>
      </c>
      <c r="I25" s="87" t="e">
        <f aca="false">(C70/G70)*100</f>
        <v>#DIV/0!</v>
      </c>
      <c r="J25" s="87" t="e">
        <f aca="false">(D70/G70)*100</f>
        <v>#DIV/0!</v>
      </c>
      <c r="K25" s="87" t="e">
        <f aca="false">(E70/G70)*100</f>
        <v>#DIV/0!</v>
      </c>
      <c r="L25" s="121" t="e">
        <f aca="false">(F70/G70)*100</f>
        <v>#DIV/0!</v>
      </c>
      <c r="O25" s="133"/>
      <c r="P25" s="146"/>
      <c r="Q25" s="146"/>
      <c r="R25" s="134"/>
      <c r="V25" s="145"/>
      <c r="X25" s="134"/>
      <c r="Y25" s="134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Y25" s="128"/>
      <c r="AZ25" s="133"/>
      <c r="BA25" s="135"/>
      <c r="BB25" s="136"/>
      <c r="BC25" s="136"/>
      <c r="BD25" s="133"/>
      <c r="BE25" s="136"/>
      <c r="BF25" s="136"/>
      <c r="BG25" s="136"/>
      <c r="BH25" s="133"/>
      <c r="BI25" s="136"/>
      <c r="BJ25" s="136"/>
      <c r="BK25" s="136"/>
      <c r="BL25" s="136"/>
      <c r="BM25" s="136"/>
      <c r="BN25" s="136"/>
      <c r="BO25" s="45"/>
      <c r="BP25" s="136"/>
      <c r="BQ25" s="49"/>
      <c r="BR25" s="45"/>
      <c r="BS25" s="136"/>
      <c r="BT25" s="136"/>
      <c r="BU25" s="136"/>
      <c r="BV25" s="136"/>
      <c r="BW25" s="136"/>
      <c r="BX25" s="136"/>
      <c r="BY25" s="136"/>
      <c r="BZ25" s="136"/>
      <c r="CA25" s="136"/>
      <c r="CB25" s="49"/>
      <c r="CC25" s="136"/>
      <c r="CD25" s="49"/>
      <c r="CE25" s="136"/>
      <c r="CF25" s="136"/>
      <c r="CG25" s="136"/>
      <c r="CH25" s="49"/>
      <c r="CI25" s="136"/>
      <c r="CJ25" s="49"/>
      <c r="CK25" s="136"/>
      <c r="CL25" s="136"/>
      <c r="CM25" s="49"/>
      <c r="CN25" s="49"/>
      <c r="CO25" s="45"/>
      <c r="CP25" s="45"/>
      <c r="CQ25" s="45"/>
      <c r="CR25" s="45"/>
      <c r="CS25" s="137"/>
      <c r="CT25" s="49"/>
      <c r="CU25" s="49"/>
      <c r="CV25" s="136"/>
      <c r="CW25" s="136"/>
      <c r="CX25" s="136"/>
      <c r="CY25" s="136"/>
      <c r="CZ25" s="49"/>
      <c r="DA25" s="49"/>
      <c r="DB25" s="136"/>
      <c r="DC25" s="49"/>
      <c r="DD25" s="49"/>
      <c r="DE25" s="136"/>
      <c r="DF25" s="136"/>
      <c r="DG25" s="136"/>
      <c r="DH25" s="136"/>
      <c r="DI25" s="136"/>
      <c r="DJ25" s="136"/>
      <c r="DK25" s="136"/>
      <c r="DL25" s="49"/>
      <c r="DM25" s="49"/>
      <c r="DN25" s="49"/>
      <c r="DO25" s="136"/>
      <c r="DP25" s="49"/>
      <c r="DQ25" s="138"/>
      <c r="DR25" s="138"/>
      <c r="DS25" s="138"/>
      <c r="DT25" s="49"/>
      <c r="DU25" s="49"/>
      <c r="DV25" s="49"/>
      <c r="DW25" s="49"/>
      <c r="DX25" s="136"/>
      <c r="DY25" s="136"/>
      <c r="DZ25" s="136"/>
      <c r="EA25" s="136"/>
      <c r="EB25" s="136"/>
      <c r="EC25" s="139"/>
      <c r="ED25" s="136"/>
      <c r="EE25" s="136"/>
      <c r="EF25" s="136"/>
      <c r="EG25" s="136"/>
      <c r="EH25" s="136"/>
      <c r="EI25" s="136"/>
      <c r="EJ25" s="136"/>
      <c r="EK25" s="140"/>
      <c r="EL25" s="136"/>
      <c r="EM25" s="136"/>
      <c r="EN25" s="136"/>
      <c r="EO25" s="136"/>
      <c r="EP25" s="136"/>
      <c r="EQ25" s="136"/>
      <c r="ER25" s="136"/>
      <c r="ES25" s="138"/>
      <c r="ET25" s="136"/>
      <c r="EU25" s="138"/>
      <c r="EV25" s="136"/>
      <c r="EW25" s="136"/>
      <c r="EY25" s="136"/>
      <c r="EZ25" s="136"/>
      <c r="FA25" s="138"/>
      <c r="FB25" s="136"/>
      <c r="FC25" s="138"/>
      <c r="FD25" s="136"/>
      <c r="FE25" s="141"/>
      <c r="FF25" s="138"/>
      <c r="FG25" s="138"/>
      <c r="FH25" s="136"/>
      <c r="FI25" s="138"/>
      <c r="FJ25" s="138"/>
      <c r="FK25" s="138"/>
      <c r="FL25" s="138"/>
      <c r="FN25" s="138"/>
      <c r="FP25" s="138"/>
      <c r="FQ25" s="138"/>
      <c r="FR25" s="138"/>
      <c r="FS25" s="138"/>
      <c r="FT25" s="141"/>
      <c r="FU25" s="141"/>
      <c r="FV25" s="142"/>
      <c r="FW25" s="142"/>
      <c r="FX25" s="142"/>
      <c r="FY25" s="142"/>
      <c r="FZ25" s="142"/>
      <c r="GA25" s="142"/>
      <c r="GB25" s="138"/>
      <c r="GC25" s="142"/>
      <c r="GD25" s="138"/>
      <c r="GE25" s="142"/>
      <c r="GF25" s="138"/>
      <c r="GG25" s="138"/>
      <c r="GH25" s="142"/>
      <c r="GI25" s="142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41"/>
      <c r="GX25" s="141"/>
      <c r="GY25" s="141"/>
      <c r="GZ25" s="141"/>
      <c r="HA25" s="141"/>
      <c r="HB25" s="141"/>
      <c r="HC25" s="141"/>
      <c r="HD25" s="141"/>
      <c r="HE25" s="141"/>
      <c r="HF25" s="141"/>
      <c r="HG25" s="128"/>
      <c r="HH25" s="128"/>
      <c r="HI25" s="128"/>
      <c r="HJ25" s="128"/>
      <c r="HK25" s="128"/>
    </row>
    <row r="26" s="98" customFormat="true" ht="12.75" hidden="false" customHeight="false" outlineLevel="0" collapsed="false">
      <c r="A26" s="147" t="s">
        <v>595</v>
      </c>
      <c r="B26" s="147" t="s">
        <v>653</v>
      </c>
      <c r="C26" s="148" t="s">
        <v>654</v>
      </c>
      <c r="D26" s="98" t="s">
        <v>655</v>
      </c>
      <c r="E26" s="149" t="s">
        <v>656</v>
      </c>
      <c r="F26" s="99" t="s">
        <v>516</v>
      </c>
      <c r="G26" s="151" t="s">
        <v>657</v>
      </c>
      <c r="H26" s="101" t="n">
        <f aca="false">G71</f>
        <v>44</v>
      </c>
      <c r="I26" s="102" t="n">
        <f aca="false">(C71/G71)*100</f>
        <v>77.2727272727273</v>
      </c>
      <c r="J26" s="102" t="n">
        <f aca="false">(D71/G71)*100</f>
        <v>11.3636363636364</v>
      </c>
      <c r="K26" s="103" t="n">
        <f aca="false">(E71/G71)*100</f>
        <v>9.09090909090909</v>
      </c>
      <c r="L26" s="104" t="n">
        <f aca="false">(F71/G71)*100</f>
        <v>2.27272727272727</v>
      </c>
      <c r="O26" s="152"/>
      <c r="P26" s="186"/>
      <c r="Q26" s="186"/>
      <c r="R26" s="97"/>
      <c r="V26" s="187"/>
      <c r="X26" s="97"/>
      <c r="Y26" s="9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Y26" s="147"/>
      <c r="AZ26" s="152"/>
      <c r="BA26" s="153"/>
      <c r="BB26" s="154"/>
      <c r="BC26" s="154"/>
      <c r="BD26" s="152"/>
      <c r="BE26" s="154"/>
      <c r="BF26" s="154"/>
      <c r="BG26" s="154"/>
      <c r="BH26" s="152"/>
      <c r="BI26" s="154"/>
      <c r="BJ26" s="154"/>
      <c r="BK26" s="154"/>
      <c r="BL26" s="154"/>
      <c r="BM26" s="154"/>
      <c r="BN26" s="154"/>
      <c r="BO26" s="155"/>
      <c r="BP26" s="154"/>
      <c r="BQ26" s="110"/>
      <c r="BR26" s="155"/>
      <c r="BS26" s="154"/>
      <c r="BT26" s="154"/>
      <c r="BU26" s="154"/>
      <c r="BV26" s="154"/>
      <c r="BW26" s="154"/>
      <c r="BX26" s="154"/>
      <c r="BY26" s="154"/>
      <c r="BZ26" s="154"/>
      <c r="CA26" s="154"/>
      <c r="CB26" s="110"/>
      <c r="CC26" s="154"/>
      <c r="CD26" s="110"/>
      <c r="CE26" s="154"/>
      <c r="CF26" s="154"/>
      <c r="CG26" s="154"/>
      <c r="CH26" s="110"/>
      <c r="CI26" s="154"/>
      <c r="CJ26" s="110"/>
      <c r="CK26" s="154"/>
      <c r="CL26" s="154"/>
      <c r="CM26" s="110"/>
      <c r="CN26" s="110"/>
      <c r="CO26" s="155"/>
      <c r="CP26" s="155"/>
      <c r="CQ26" s="155"/>
      <c r="CR26" s="155"/>
      <c r="CS26" s="156"/>
      <c r="CT26" s="110"/>
      <c r="CU26" s="110"/>
      <c r="CV26" s="154"/>
      <c r="CW26" s="154"/>
      <c r="CX26" s="154"/>
      <c r="CY26" s="154"/>
      <c r="CZ26" s="110"/>
      <c r="DA26" s="110"/>
      <c r="DB26" s="154"/>
      <c r="DC26" s="110"/>
      <c r="DD26" s="110"/>
      <c r="DE26" s="154"/>
      <c r="DF26" s="154"/>
      <c r="DG26" s="154"/>
      <c r="DH26" s="154"/>
      <c r="DI26" s="154"/>
      <c r="DJ26" s="154"/>
      <c r="DK26" s="154"/>
      <c r="DL26" s="110"/>
      <c r="DM26" s="110"/>
      <c r="DN26" s="110"/>
      <c r="DO26" s="154"/>
      <c r="DP26" s="110"/>
      <c r="DQ26" s="157"/>
      <c r="DR26" s="157"/>
      <c r="DS26" s="157"/>
      <c r="DT26" s="110"/>
      <c r="DU26" s="110"/>
      <c r="DV26" s="110"/>
      <c r="DW26" s="110"/>
      <c r="DX26" s="154"/>
      <c r="DY26" s="154"/>
      <c r="DZ26" s="154"/>
      <c r="EA26" s="154"/>
      <c r="EB26" s="154"/>
      <c r="EC26" s="158"/>
      <c r="ED26" s="154" t="s">
        <v>497</v>
      </c>
      <c r="EE26" s="154" t="s">
        <v>453</v>
      </c>
      <c r="EF26" s="154" t="s">
        <v>453</v>
      </c>
      <c r="EG26" s="154" t="s">
        <v>497</v>
      </c>
      <c r="EH26" s="154" t="s">
        <v>509</v>
      </c>
      <c r="EI26" s="154" t="s">
        <v>497</v>
      </c>
      <c r="EJ26" s="154" t="s">
        <v>497</v>
      </c>
      <c r="EK26" s="159" t="n">
        <v>1</v>
      </c>
      <c r="EL26" s="154" t="s">
        <v>509</v>
      </c>
      <c r="EM26" s="154" t="s">
        <v>497</v>
      </c>
      <c r="EN26" s="154" t="s">
        <v>497</v>
      </c>
      <c r="EO26" s="154" t="s">
        <v>497</v>
      </c>
      <c r="EP26" s="154" t="s">
        <v>497</v>
      </c>
      <c r="EQ26" s="154" t="s">
        <v>497</v>
      </c>
      <c r="ER26" s="154" t="s">
        <v>497</v>
      </c>
      <c r="ES26" s="157" t="s">
        <v>497</v>
      </c>
      <c r="ET26" s="154" t="s">
        <v>497</v>
      </c>
      <c r="EU26" s="157" t="s">
        <v>497</v>
      </c>
      <c r="EV26" s="154" t="s">
        <v>497</v>
      </c>
      <c r="EW26" s="154" t="s">
        <v>497</v>
      </c>
      <c r="EY26" s="154" t="s">
        <v>497</v>
      </c>
      <c r="EZ26" s="154" t="s">
        <v>497</v>
      </c>
      <c r="FA26" s="157" t="s">
        <v>497</v>
      </c>
      <c r="FB26" s="154" t="s">
        <v>497</v>
      </c>
      <c r="FC26" s="157" t="s">
        <v>497</v>
      </c>
      <c r="FD26" s="154"/>
      <c r="FE26" s="160"/>
      <c r="FF26" s="157" t="s">
        <v>497</v>
      </c>
      <c r="FG26" s="157"/>
      <c r="FH26" s="154" t="s">
        <v>497</v>
      </c>
      <c r="FI26" s="157" t="s">
        <v>497</v>
      </c>
      <c r="FJ26" s="157" t="s">
        <v>509</v>
      </c>
      <c r="FK26" s="157" t="s">
        <v>497</v>
      </c>
      <c r="FL26" s="157" t="s">
        <v>497</v>
      </c>
      <c r="FN26" s="157" t="s">
        <v>497</v>
      </c>
      <c r="FP26" s="157" t="s">
        <v>454</v>
      </c>
      <c r="FQ26" s="157" t="s">
        <v>497</v>
      </c>
      <c r="FR26" s="157" t="s">
        <v>453</v>
      </c>
      <c r="FS26" s="157" t="s">
        <v>453</v>
      </c>
      <c r="FT26" s="160"/>
      <c r="FU26" s="160"/>
      <c r="FV26" s="161"/>
      <c r="FW26" s="161"/>
      <c r="FX26" s="161"/>
      <c r="FY26" s="161"/>
      <c r="FZ26" s="161"/>
      <c r="GA26" s="161"/>
      <c r="GB26" s="157" t="s">
        <v>497</v>
      </c>
      <c r="GC26" s="161"/>
      <c r="GD26" s="157" t="s">
        <v>497</v>
      </c>
      <c r="GE26" s="161"/>
      <c r="GF26" s="157"/>
      <c r="GG26" s="157" t="s">
        <v>497</v>
      </c>
      <c r="GH26" s="161"/>
      <c r="GI26" s="161"/>
      <c r="GK26" s="157" t="s">
        <v>497</v>
      </c>
      <c r="GL26" s="157"/>
      <c r="GM26" s="157"/>
      <c r="GN26" s="157" t="s">
        <v>497</v>
      </c>
      <c r="GO26" s="157"/>
      <c r="GP26" s="157"/>
      <c r="GQ26" s="157" t="s">
        <v>509</v>
      </c>
      <c r="GR26" s="157" t="s">
        <v>497</v>
      </c>
      <c r="GS26" s="157" t="s">
        <v>497</v>
      </c>
      <c r="GT26" s="157"/>
      <c r="GU26" s="157" t="s">
        <v>509</v>
      </c>
      <c r="GV26" s="157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47"/>
      <c r="HH26" s="147"/>
      <c r="HI26" s="147"/>
      <c r="HJ26" s="147"/>
      <c r="HK26" s="147"/>
    </row>
    <row r="27" s="188" customFormat="true" ht="13.5" hidden="true" customHeight="false" outlineLevel="0" collapsed="false">
      <c r="A27" s="188" t="s">
        <v>658</v>
      </c>
      <c r="B27" s="188" t="s">
        <v>659</v>
      </c>
      <c r="C27" s="189" t="s">
        <v>660</v>
      </c>
      <c r="D27" s="188" t="s">
        <v>661</v>
      </c>
      <c r="F27" s="190"/>
      <c r="G27" s="191" t="s">
        <v>662</v>
      </c>
      <c r="H27" s="144" t="n">
        <f aca="false">G72</f>
        <v>39</v>
      </c>
      <c r="I27" s="87" t="n">
        <f aca="false">(C72/G72)*100</f>
        <v>41.025641025641</v>
      </c>
      <c r="J27" s="87" t="n">
        <f aca="false">(D72/G72)*100</f>
        <v>2.56410256410256</v>
      </c>
      <c r="K27" s="87" t="n">
        <f aca="false">(E72/G72)*100</f>
        <v>56.4102564102564</v>
      </c>
      <c r="L27" s="121" t="n">
        <f aca="false">(F72/G72)*100</f>
        <v>0</v>
      </c>
      <c r="N27" s="188" t="s">
        <v>497</v>
      </c>
      <c r="O27" s="192"/>
      <c r="P27" s="193"/>
      <c r="Q27" s="193"/>
      <c r="R27" s="193"/>
      <c r="X27" s="193"/>
      <c r="Y27" s="193"/>
      <c r="AY27" s="188" t="s">
        <v>663</v>
      </c>
      <c r="AZ27" s="192" t="s">
        <v>664</v>
      </c>
      <c r="BA27" s="194" t="s">
        <v>504</v>
      </c>
      <c r="BB27" s="195" t="s">
        <v>497</v>
      </c>
      <c r="BC27" s="195"/>
      <c r="BD27" s="192" t="s">
        <v>529</v>
      </c>
      <c r="BE27" s="195"/>
      <c r="BF27" s="195"/>
      <c r="BG27" s="195"/>
      <c r="BH27" s="192" t="s">
        <v>592</v>
      </c>
      <c r="BI27" s="195" t="s">
        <v>453</v>
      </c>
      <c r="BJ27" s="195"/>
      <c r="BK27" s="195" t="s">
        <v>453</v>
      </c>
      <c r="BL27" s="195" t="s">
        <v>453</v>
      </c>
      <c r="BM27" s="195" t="s">
        <v>453</v>
      </c>
      <c r="BN27" s="195" t="s">
        <v>497</v>
      </c>
      <c r="BO27" s="74" t="s">
        <v>453</v>
      </c>
      <c r="BP27" s="195"/>
      <c r="BQ27" s="56"/>
      <c r="BR27" s="74"/>
      <c r="BS27" s="195" t="s">
        <v>453</v>
      </c>
      <c r="BT27" s="195"/>
      <c r="BU27" s="195"/>
      <c r="BV27" s="195"/>
      <c r="BW27" s="195"/>
      <c r="BX27" s="195" t="s">
        <v>453</v>
      </c>
      <c r="BY27" s="195" t="s">
        <v>497</v>
      </c>
      <c r="BZ27" s="195" t="s">
        <v>453</v>
      </c>
      <c r="CA27" s="195" t="s">
        <v>497</v>
      </c>
      <c r="CB27" s="56" t="s">
        <v>497</v>
      </c>
      <c r="CC27" s="195"/>
      <c r="CD27" s="56"/>
      <c r="CE27" s="195" t="s">
        <v>453</v>
      </c>
      <c r="CF27" s="195" t="s">
        <v>453</v>
      </c>
      <c r="CG27" s="195" t="s">
        <v>453</v>
      </c>
      <c r="CH27" s="56" t="s">
        <v>453</v>
      </c>
      <c r="CI27" s="195" t="s">
        <v>453</v>
      </c>
      <c r="CJ27" s="56" t="s">
        <v>497</v>
      </c>
      <c r="CK27" s="195"/>
      <c r="CL27" s="195" t="s">
        <v>497</v>
      </c>
      <c r="CM27" s="56"/>
      <c r="CN27" s="56" t="s">
        <v>453</v>
      </c>
      <c r="CO27" s="74" t="s">
        <v>453</v>
      </c>
      <c r="CP27" s="74" t="s">
        <v>497</v>
      </c>
      <c r="CQ27" s="74" t="s">
        <v>453</v>
      </c>
      <c r="CR27" s="74" t="s">
        <v>453</v>
      </c>
      <c r="CS27" s="196" t="s">
        <v>608</v>
      </c>
      <c r="CT27" s="56" t="s">
        <v>497</v>
      </c>
      <c r="CU27" s="56"/>
      <c r="CV27" s="195" t="s">
        <v>453</v>
      </c>
      <c r="CW27" s="195"/>
      <c r="CX27" s="195" t="s">
        <v>497</v>
      </c>
      <c r="CY27" s="195"/>
      <c r="CZ27" s="56"/>
      <c r="DA27" s="56"/>
      <c r="DB27" s="195" t="s">
        <v>497</v>
      </c>
      <c r="DC27" s="56" t="s">
        <v>497</v>
      </c>
      <c r="DD27" s="56"/>
      <c r="DE27" s="195"/>
      <c r="DF27" s="195"/>
      <c r="DG27" s="195"/>
      <c r="DH27" s="195"/>
      <c r="DI27" s="195"/>
      <c r="DJ27" s="195"/>
      <c r="DK27" s="195"/>
      <c r="DL27" s="56"/>
      <c r="DM27" s="56"/>
      <c r="DN27" s="56" t="s">
        <v>453</v>
      </c>
      <c r="DO27" s="195"/>
      <c r="DP27" s="56" t="s">
        <v>497</v>
      </c>
      <c r="DQ27" s="197" t="s">
        <v>497</v>
      </c>
      <c r="DR27" s="197" t="s">
        <v>497</v>
      </c>
      <c r="DS27" s="197" t="s">
        <v>497</v>
      </c>
      <c r="DT27" s="56"/>
      <c r="DU27" s="56" t="s">
        <v>453</v>
      </c>
      <c r="DV27" s="56" t="s">
        <v>453</v>
      </c>
      <c r="DW27" s="56" t="s">
        <v>665</v>
      </c>
      <c r="DX27" s="195"/>
      <c r="DY27" s="195" t="s">
        <v>509</v>
      </c>
      <c r="DZ27" s="195"/>
      <c r="EA27" s="195" t="s">
        <v>594</v>
      </c>
      <c r="EB27" s="195"/>
      <c r="EC27" s="198"/>
      <c r="ED27" s="195"/>
      <c r="EE27" s="195"/>
      <c r="EF27" s="195"/>
      <c r="EG27" s="195"/>
      <c r="EH27" s="195"/>
      <c r="EI27" s="195"/>
      <c r="EJ27" s="195"/>
      <c r="EK27" s="199"/>
      <c r="EL27" s="195"/>
      <c r="EM27" s="195"/>
      <c r="EN27" s="195"/>
      <c r="EO27" s="195"/>
      <c r="EP27" s="195"/>
      <c r="EQ27" s="195"/>
      <c r="ER27" s="195"/>
      <c r="ES27" s="197"/>
      <c r="ET27" s="195"/>
      <c r="EU27" s="197"/>
      <c r="EV27" s="195"/>
      <c r="EW27" s="195"/>
      <c r="EY27" s="195"/>
      <c r="EZ27" s="195"/>
      <c r="FA27" s="197"/>
      <c r="FB27" s="195"/>
      <c r="FC27" s="197"/>
      <c r="FD27" s="195"/>
      <c r="FE27" s="200"/>
      <c r="FF27" s="197"/>
      <c r="FG27" s="197"/>
      <c r="FH27" s="195"/>
      <c r="FI27" s="197"/>
      <c r="FJ27" s="197"/>
      <c r="FK27" s="197"/>
      <c r="FL27" s="197"/>
      <c r="FN27" s="197"/>
      <c r="FP27" s="197"/>
      <c r="FQ27" s="197"/>
      <c r="FR27" s="197"/>
      <c r="FS27" s="197"/>
      <c r="FT27" s="200"/>
      <c r="FU27" s="200"/>
      <c r="FV27" s="201"/>
      <c r="FW27" s="201"/>
      <c r="FX27" s="201"/>
      <c r="FY27" s="201"/>
      <c r="FZ27" s="201"/>
      <c r="GA27" s="201"/>
      <c r="GB27" s="197"/>
      <c r="GC27" s="201"/>
      <c r="GD27" s="197"/>
      <c r="GE27" s="201"/>
      <c r="GF27" s="197"/>
      <c r="GG27" s="197"/>
      <c r="GH27" s="201"/>
      <c r="GI27" s="201"/>
      <c r="GK27" s="197"/>
      <c r="GL27" s="197"/>
      <c r="GM27" s="197"/>
      <c r="GN27" s="197"/>
      <c r="GO27" s="197"/>
      <c r="GP27" s="197"/>
      <c r="GQ27" s="197"/>
      <c r="GR27" s="197"/>
      <c r="GS27" s="197"/>
      <c r="GT27" s="197"/>
      <c r="GU27" s="197"/>
      <c r="GV27" s="197"/>
      <c r="GW27" s="200"/>
      <c r="GX27" s="200"/>
      <c r="GY27" s="200"/>
      <c r="GZ27" s="200"/>
      <c r="HA27" s="200"/>
      <c r="HB27" s="200"/>
      <c r="HC27" s="200"/>
      <c r="HD27" s="200"/>
      <c r="HE27" s="200"/>
      <c r="HF27" s="200"/>
      <c r="HG27" s="202"/>
      <c r="HH27" s="202"/>
      <c r="HI27" s="202"/>
      <c r="HJ27" s="202"/>
      <c r="HK27" s="202"/>
    </row>
    <row r="28" s="116" customFormat="true" ht="12.75" hidden="false" customHeight="false" outlineLevel="0" collapsed="false">
      <c r="A28" s="127" t="s">
        <v>666</v>
      </c>
      <c r="B28" s="83" t="s">
        <v>667</v>
      </c>
      <c r="C28" s="117" t="s">
        <v>584</v>
      </c>
      <c r="D28" s="127" t="s">
        <v>668</v>
      </c>
      <c r="E28" s="203" t="s">
        <v>669</v>
      </c>
      <c r="F28" s="118"/>
      <c r="G28" s="119" t="s">
        <v>670</v>
      </c>
      <c r="H28" s="120" t="n">
        <f aca="false">G73</f>
        <v>44</v>
      </c>
      <c r="I28" s="87" t="n">
        <f aca="false">(C73/G73)*100</f>
        <v>81.8181818181818</v>
      </c>
      <c r="J28" s="87" t="n">
        <f aca="false">(D73/G73)*100</f>
        <v>2.27272727272727</v>
      </c>
      <c r="K28" s="88" t="n">
        <f aca="false">(E73/G73)*100</f>
        <v>11.3636363636364</v>
      </c>
      <c r="L28" s="121" t="n">
        <f aca="false">(F73/G73)*100</f>
        <v>4.54545454545455</v>
      </c>
      <c r="O28" s="90"/>
      <c r="AZ28" s="90"/>
      <c r="BA28" s="84"/>
      <c r="BB28" s="92"/>
      <c r="BC28" s="92"/>
      <c r="BD28" s="90"/>
      <c r="BE28" s="92"/>
      <c r="BF28" s="92"/>
      <c r="BG28" s="92"/>
      <c r="BH28" s="90"/>
      <c r="BI28" s="92"/>
      <c r="BJ28" s="92"/>
      <c r="BK28" s="92"/>
      <c r="BL28" s="92"/>
      <c r="BM28" s="92"/>
      <c r="BN28" s="92"/>
      <c r="BO28" s="122"/>
      <c r="BP28" s="92"/>
      <c r="BQ28" s="92"/>
      <c r="BR28" s="12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122"/>
      <c r="CP28" s="122"/>
      <c r="CQ28" s="122"/>
      <c r="CR28" s="122"/>
      <c r="CS28" s="93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122"/>
      <c r="DR28" s="122"/>
      <c r="DS28" s="122"/>
      <c r="DT28" s="92"/>
      <c r="DU28" s="92"/>
      <c r="DV28" s="92"/>
      <c r="DW28" s="92"/>
      <c r="DX28" s="92"/>
      <c r="DY28" s="92"/>
      <c r="DZ28" s="92"/>
      <c r="EA28" s="92"/>
      <c r="EB28" s="92"/>
      <c r="EC28" s="123"/>
      <c r="ED28" s="92" t="s">
        <v>497</v>
      </c>
      <c r="EE28" s="92" t="s">
        <v>453</v>
      </c>
      <c r="EF28" s="92" t="s">
        <v>453</v>
      </c>
      <c r="EG28" s="92" t="s">
        <v>497</v>
      </c>
      <c r="EH28" s="92" t="s">
        <v>497</v>
      </c>
      <c r="EI28" s="92" t="s">
        <v>497</v>
      </c>
      <c r="EJ28" s="92" t="s">
        <v>497</v>
      </c>
      <c r="EK28" s="124" t="n">
        <v>0</v>
      </c>
      <c r="EL28" s="92" t="s">
        <v>497</v>
      </c>
      <c r="EM28" s="92" t="s">
        <v>497</v>
      </c>
      <c r="EN28" s="92" t="s">
        <v>497</v>
      </c>
      <c r="EO28" s="92" t="s">
        <v>497</v>
      </c>
      <c r="EP28" s="92" t="s">
        <v>497</v>
      </c>
      <c r="EQ28" s="92" t="s">
        <v>497</v>
      </c>
      <c r="ER28" s="92" t="s">
        <v>497</v>
      </c>
      <c r="ES28" s="122" t="s">
        <v>497</v>
      </c>
      <c r="ET28" s="92" t="s">
        <v>497</v>
      </c>
      <c r="EU28" s="122" t="s">
        <v>497</v>
      </c>
      <c r="EV28" s="92" t="s">
        <v>497</v>
      </c>
      <c r="EW28" s="92" t="s">
        <v>497</v>
      </c>
      <c r="EY28" s="92" t="s">
        <v>497</v>
      </c>
      <c r="EZ28" s="92" t="s">
        <v>497</v>
      </c>
      <c r="FA28" s="122" t="s">
        <v>497</v>
      </c>
      <c r="FB28" s="92" t="s">
        <v>497</v>
      </c>
      <c r="FC28" s="122" t="s">
        <v>453</v>
      </c>
      <c r="FD28" s="92"/>
      <c r="FE28" s="125"/>
      <c r="FF28" s="122" t="s">
        <v>497</v>
      </c>
      <c r="FG28" s="122"/>
      <c r="FH28" s="92" t="s">
        <v>497</v>
      </c>
      <c r="FI28" s="122" t="s">
        <v>497</v>
      </c>
      <c r="FJ28" s="122" t="s">
        <v>497</v>
      </c>
      <c r="FK28" s="122" t="s">
        <v>497</v>
      </c>
      <c r="FL28" s="122" t="s">
        <v>453</v>
      </c>
      <c r="FN28" s="122" t="s">
        <v>497</v>
      </c>
      <c r="FP28" s="122" t="s">
        <v>497</v>
      </c>
      <c r="FQ28" s="122" t="s">
        <v>454</v>
      </c>
      <c r="FR28" s="122" t="s">
        <v>454</v>
      </c>
      <c r="FS28" s="122" t="s">
        <v>453</v>
      </c>
      <c r="FT28" s="125"/>
      <c r="FU28" s="125"/>
      <c r="FV28" s="126"/>
      <c r="FW28" s="126"/>
      <c r="FX28" s="126"/>
      <c r="FY28" s="126"/>
      <c r="FZ28" s="126"/>
      <c r="GA28" s="126"/>
      <c r="GB28" s="122" t="s">
        <v>497</v>
      </c>
      <c r="GC28" s="126"/>
      <c r="GD28" s="122" t="s">
        <v>497</v>
      </c>
      <c r="GE28" s="126"/>
      <c r="GF28" s="122"/>
      <c r="GG28" s="122" t="s">
        <v>497</v>
      </c>
      <c r="GH28" s="126"/>
      <c r="GI28" s="126"/>
      <c r="GK28" s="122" t="s">
        <v>497</v>
      </c>
      <c r="GL28" s="122"/>
      <c r="GM28" s="122"/>
      <c r="GN28" s="122" t="s">
        <v>497</v>
      </c>
      <c r="GO28" s="122"/>
      <c r="GP28" s="122"/>
      <c r="GQ28" s="122" t="s">
        <v>497</v>
      </c>
      <c r="GR28" s="122" t="s">
        <v>509</v>
      </c>
      <c r="GS28" s="122" t="s">
        <v>497</v>
      </c>
      <c r="GT28" s="122"/>
      <c r="GU28" s="122" t="s">
        <v>497</v>
      </c>
      <c r="GV28" s="122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7"/>
      <c r="HH28" s="127"/>
      <c r="HI28" s="127"/>
      <c r="HJ28" s="127"/>
      <c r="HK28" s="127"/>
    </row>
    <row r="29" s="165" customFormat="true" ht="12.75" hidden="false" customHeight="false" outlineLevel="0" collapsed="false">
      <c r="A29" s="165" t="s">
        <v>671</v>
      </c>
      <c r="B29" s="149" t="s">
        <v>368</v>
      </c>
      <c r="C29" s="204" t="s">
        <v>672</v>
      </c>
      <c r="D29" s="165" t="s">
        <v>673</v>
      </c>
      <c r="E29" s="83" t="s">
        <v>674</v>
      </c>
      <c r="F29" s="99" t="s">
        <v>516</v>
      </c>
      <c r="G29" s="205" t="s">
        <v>496</v>
      </c>
      <c r="H29" s="169" t="n">
        <f aca="false">G74</f>
        <v>98</v>
      </c>
      <c r="I29" s="102" t="n">
        <f aca="false">(C74/G74)*100</f>
        <v>82.6530612244898</v>
      </c>
      <c r="J29" s="102" t="n">
        <f aca="false">(D74/G74)*100</f>
        <v>2.04081632653061</v>
      </c>
      <c r="K29" s="102" t="n">
        <f aca="false">(E74/G74)*100</f>
        <v>15.3061224489796</v>
      </c>
      <c r="L29" s="104" t="n">
        <f aca="false">(F74/G74)*100</f>
        <v>0</v>
      </c>
      <c r="N29" s="163" t="s">
        <v>497</v>
      </c>
      <c r="O29" s="170"/>
      <c r="P29" s="206" t="s">
        <v>675</v>
      </c>
      <c r="Q29" s="206"/>
      <c r="U29" s="165" t="s">
        <v>501</v>
      </c>
      <c r="AF29" s="165" t="s">
        <v>676</v>
      </c>
      <c r="AH29" s="165" t="s">
        <v>677</v>
      </c>
      <c r="AI29" s="165" t="s">
        <v>499</v>
      </c>
      <c r="AM29" s="165" t="s">
        <v>678</v>
      </c>
      <c r="AN29" s="165" t="s">
        <v>601</v>
      </c>
      <c r="AP29" s="165" t="s">
        <v>552</v>
      </c>
      <c r="AQ29" s="163" t="s">
        <v>679</v>
      </c>
      <c r="AR29" s="165" t="s">
        <v>501</v>
      </c>
      <c r="AS29" s="165" t="s">
        <v>680</v>
      </c>
      <c r="AY29" s="163" t="s">
        <v>681</v>
      </c>
      <c r="AZ29" s="170" t="s">
        <v>682</v>
      </c>
      <c r="BA29" s="164" t="s">
        <v>504</v>
      </c>
      <c r="BB29" s="173" t="s">
        <v>497</v>
      </c>
      <c r="BC29" s="173"/>
      <c r="BD29" s="170" t="s">
        <v>683</v>
      </c>
      <c r="BE29" s="173" t="s">
        <v>497</v>
      </c>
      <c r="BF29" s="173"/>
      <c r="BG29" s="173" t="s">
        <v>497</v>
      </c>
      <c r="BH29" s="170" t="s">
        <v>684</v>
      </c>
      <c r="BI29" s="173" t="s">
        <v>497</v>
      </c>
      <c r="BJ29" s="173"/>
      <c r="BK29" s="173" t="s">
        <v>453</v>
      </c>
      <c r="BL29" s="173" t="s">
        <v>497</v>
      </c>
      <c r="BM29" s="173" t="s">
        <v>497</v>
      </c>
      <c r="BN29" s="173" t="s">
        <v>497</v>
      </c>
      <c r="BO29" s="207" t="s">
        <v>497</v>
      </c>
      <c r="BP29" s="173" t="s">
        <v>497</v>
      </c>
      <c r="BQ29" s="173" t="s">
        <v>453</v>
      </c>
      <c r="BR29" s="207" t="s">
        <v>497</v>
      </c>
      <c r="BS29" s="173" t="s">
        <v>453</v>
      </c>
      <c r="BT29" s="173"/>
      <c r="BU29" s="173"/>
      <c r="BV29" s="173"/>
      <c r="BW29" s="173"/>
      <c r="BX29" s="173" t="s">
        <v>453</v>
      </c>
      <c r="BY29" s="173" t="s">
        <v>497</v>
      </c>
      <c r="BZ29" s="173" t="s">
        <v>453</v>
      </c>
      <c r="CA29" s="173" t="s">
        <v>497</v>
      </c>
      <c r="CB29" s="173" t="s">
        <v>497</v>
      </c>
      <c r="CC29" s="173" t="s">
        <v>497</v>
      </c>
      <c r="CD29" s="173" t="s">
        <v>497</v>
      </c>
      <c r="CE29" s="173" t="s">
        <v>453</v>
      </c>
      <c r="CF29" s="173" t="s">
        <v>497</v>
      </c>
      <c r="CG29" s="173" t="s">
        <v>497</v>
      </c>
      <c r="CH29" s="173" t="s">
        <v>497</v>
      </c>
      <c r="CI29" s="173" t="s">
        <v>497</v>
      </c>
      <c r="CJ29" s="173" t="s">
        <v>497</v>
      </c>
      <c r="CK29" s="173" t="s">
        <v>497</v>
      </c>
      <c r="CL29" s="173" t="s">
        <v>497</v>
      </c>
      <c r="CM29" s="173"/>
      <c r="CN29" s="173" t="s">
        <v>497</v>
      </c>
      <c r="CO29" s="207" t="s">
        <v>497</v>
      </c>
      <c r="CP29" s="207" t="s">
        <v>497</v>
      </c>
      <c r="CQ29" s="207" t="s">
        <v>497</v>
      </c>
      <c r="CR29" s="173" t="s">
        <v>509</v>
      </c>
      <c r="CS29" s="208" t="s">
        <v>685</v>
      </c>
      <c r="CT29" s="173" t="s">
        <v>497</v>
      </c>
      <c r="CU29" s="173" t="s">
        <v>497</v>
      </c>
      <c r="CV29" s="173" t="s">
        <v>497</v>
      </c>
      <c r="CW29" s="173" t="s">
        <v>497</v>
      </c>
      <c r="CX29" s="173" t="s">
        <v>497</v>
      </c>
      <c r="CY29" s="173" t="s">
        <v>497</v>
      </c>
      <c r="CZ29" s="173" t="s">
        <v>497</v>
      </c>
      <c r="DA29" s="173" t="s">
        <v>497</v>
      </c>
      <c r="DB29" s="173" t="s">
        <v>508</v>
      </c>
      <c r="DC29" s="173" t="s">
        <v>497</v>
      </c>
      <c r="DD29" s="173" t="s">
        <v>497</v>
      </c>
      <c r="DE29" s="173"/>
      <c r="DF29" s="173"/>
      <c r="DG29" s="173"/>
      <c r="DH29" s="173"/>
      <c r="DI29" s="173"/>
      <c r="DJ29" s="173"/>
      <c r="DK29" s="173" t="s">
        <v>497</v>
      </c>
      <c r="DL29" s="173" t="s">
        <v>497</v>
      </c>
      <c r="DM29" s="173" t="s">
        <v>497</v>
      </c>
      <c r="DN29" s="173" t="s">
        <v>497</v>
      </c>
      <c r="DO29" s="173"/>
      <c r="DP29" s="173" t="s">
        <v>497</v>
      </c>
      <c r="DQ29" s="173" t="s">
        <v>497</v>
      </c>
      <c r="DR29" s="173" t="s">
        <v>497</v>
      </c>
      <c r="DS29" s="173" t="s">
        <v>497</v>
      </c>
      <c r="DT29" s="173" t="s">
        <v>497</v>
      </c>
      <c r="DU29" s="173" t="s">
        <v>497</v>
      </c>
      <c r="DV29" s="173"/>
      <c r="DW29" s="173" t="s">
        <v>497</v>
      </c>
      <c r="DX29" s="173"/>
      <c r="DY29" s="173"/>
      <c r="DZ29" s="173"/>
      <c r="EA29" s="173" t="s">
        <v>686</v>
      </c>
      <c r="EB29" s="173"/>
      <c r="EC29" s="174"/>
      <c r="ED29" s="173" t="s">
        <v>497</v>
      </c>
      <c r="EE29" s="173" t="s">
        <v>497</v>
      </c>
      <c r="EF29" s="173" t="s">
        <v>497</v>
      </c>
      <c r="EG29" s="173" t="s">
        <v>453</v>
      </c>
      <c r="EH29" s="173" t="s">
        <v>509</v>
      </c>
      <c r="EI29" s="173" t="s">
        <v>497</v>
      </c>
      <c r="EJ29" s="173" t="s">
        <v>497</v>
      </c>
      <c r="EK29" s="175" t="n">
        <v>1</v>
      </c>
      <c r="EL29" s="173" t="s">
        <v>497</v>
      </c>
      <c r="EM29" s="173" t="s">
        <v>497</v>
      </c>
      <c r="EN29" s="173" t="s">
        <v>453</v>
      </c>
      <c r="EO29" s="173" t="s">
        <v>497</v>
      </c>
      <c r="EP29" s="173" t="s">
        <v>497</v>
      </c>
      <c r="EQ29" s="173" t="s">
        <v>497</v>
      </c>
      <c r="ER29" s="173" t="s">
        <v>497</v>
      </c>
      <c r="ES29" s="207" t="s">
        <v>453</v>
      </c>
      <c r="ET29" s="173" t="s">
        <v>453</v>
      </c>
      <c r="EU29" s="207" t="s">
        <v>497</v>
      </c>
      <c r="EV29" s="173" t="s">
        <v>497</v>
      </c>
      <c r="EW29" s="173" t="s">
        <v>497</v>
      </c>
      <c r="EY29" s="173" t="s">
        <v>497</v>
      </c>
      <c r="EZ29" s="173" t="s">
        <v>453</v>
      </c>
      <c r="FA29" s="207" t="s">
        <v>497</v>
      </c>
      <c r="FB29" s="173" t="s">
        <v>497</v>
      </c>
      <c r="FC29" s="207" t="s">
        <v>497</v>
      </c>
      <c r="FD29" s="173"/>
      <c r="FE29" s="176"/>
      <c r="FF29" s="207" t="s">
        <v>497</v>
      </c>
      <c r="FG29" s="207"/>
      <c r="FH29" s="173" t="s">
        <v>497</v>
      </c>
      <c r="FI29" s="207" t="s">
        <v>497</v>
      </c>
      <c r="FJ29" s="207" t="s">
        <v>497</v>
      </c>
      <c r="FK29" s="207" t="s">
        <v>453</v>
      </c>
      <c r="FL29" s="207" t="s">
        <v>497</v>
      </c>
      <c r="FN29" s="207" t="s">
        <v>497</v>
      </c>
      <c r="FP29" s="207" t="s">
        <v>497</v>
      </c>
      <c r="FQ29" s="207" t="s">
        <v>497</v>
      </c>
      <c r="FR29" s="207" t="s">
        <v>497</v>
      </c>
      <c r="FS29" s="207" t="s">
        <v>453</v>
      </c>
      <c r="FT29" s="176"/>
      <c r="FU29" s="176"/>
      <c r="FV29" s="209"/>
      <c r="FW29" s="209"/>
      <c r="FX29" s="209"/>
      <c r="FY29" s="209"/>
      <c r="FZ29" s="209"/>
      <c r="GA29" s="209"/>
      <c r="GB29" s="207" t="s">
        <v>497</v>
      </c>
      <c r="GC29" s="209"/>
      <c r="GD29" s="207" t="s">
        <v>453</v>
      </c>
      <c r="GE29" s="209"/>
      <c r="GF29" s="207"/>
      <c r="GG29" s="207" t="s">
        <v>497</v>
      </c>
      <c r="GH29" s="209"/>
      <c r="GI29" s="209"/>
      <c r="GK29" s="207" t="s">
        <v>497</v>
      </c>
      <c r="GL29" s="207"/>
      <c r="GM29" s="207"/>
      <c r="GN29" s="207" t="s">
        <v>453</v>
      </c>
      <c r="GO29" s="207"/>
      <c r="GP29" s="207"/>
      <c r="GQ29" s="207" t="s">
        <v>497</v>
      </c>
      <c r="GR29" s="207" t="s">
        <v>497</v>
      </c>
      <c r="GS29" s="207" t="s">
        <v>497</v>
      </c>
      <c r="GT29" s="207"/>
      <c r="GU29" s="207" t="s">
        <v>497</v>
      </c>
      <c r="GV29" s="207"/>
      <c r="GW29" s="176"/>
      <c r="GX29" s="176"/>
      <c r="GY29" s="176"/>
      <c r="GZ29" s="176"/>
      <c r="HA29" s="176"/>
      <c r="HB29" s="176"/>
      <c r="HC29" s="176"/>
      <c r="HD29" s="176"/>
      <c r="HE29" s="176"/>
      <c r="HF29" s="176"/>
      <c r="HG29" s="163"/>
      <c r="HH29" s="163"/>
      <c r="HI29" s="163"/>
      <c r="HJ29" s="163"/>
      <c r="HK29" s="163"/>
    </row>
    <row r="30" s="210" customFormat="true" ht="12.75" hidden="false" customHeight="false" outlineLevel="0" collapsed="false">
      <c r="A30" s="210" t="s">
        <v>687</v>
      </c>
      <c r="B30" s="211" t="s">
        <v>366</v>
      </c>
      <c r="C30" s="212" t="s">
        <v>570</v>
      </c>
      <c r="D30" s="213" t="s">
        <v>688</v>
      </c>
      <c r="E30" s="211" t="s">
        <v>689</v>
      </c>
      <c r="F30" s="214"/>
      <c r="G30" s="215" t="s">
        <v>690</v>
      </c>
      <c r="H30" s="216" t="n">
        <f aca="false">G75</f>
        <v>96</v>
      </c>
      <c r="I30" s="217" t="n">
        <f aca="false">(C75/G75)*100</f>
        <v>71.875</v>
      </c>
      <c r="J30" s="217" t="n">
        <f aca="false">(D75/G75)*100</f>
        <v>11.4583333333333</v>
      </c>
      <c r="K30" s="217" t="n">
        <f aca="false">(E75/G75)*100</f>
        <v>13.5416666666667</v>
      </c>
      <c r="L30" s="218" t="n">
        <f aca="false">(F75/G75)*100</f>
        <v>3.125</v>
      </c>
      <c r="N30" s="210" t="s">
        <v>691</v>
      </c>
      <c r="O30" s="219"/>
      <c r="P30" s="210" t="s">
        <v>630</v>
      </c>
      <c r="Q30" s="210" t="s">
        <v>501</v>
      </c>
      <c r="R30" s="210" t="s">
        <v>692</v>
      </c>
      <c r="AD30" s="220" t="s">
        <v>693</v>
      </c>
      <c r="AH30" s="210" t="s">
        <v>694</v>
      </c>
      <c r="AM30" s="210" t="s">
        <v>695</v>
      </c>
      <c r="AY30" s="210" t="s">
        <v>696</v>
      </c>
      <c r="AZ30" s="219" t="s">
        <v>697</v>
      </c>
      <c r="BA30" s="214" t="s">
        <v>698</v>
      </c>
      <c r="BB30" s="221" t="s">
        <v>497</v>
      </c>
      <c r="BC30" s="221" t="s">
        <v>497</v>
      </c>
      <c r="BD30" s="219" t="s">
        <v>505</v>
      </c>
      <c r="BE30" s="221" t="s">
        <v>497</v>
      </c>
      <c r="BF30" s="221" t="s">
        <v>699</v>
      </c>
      <c r="BG30" s="221" t="s">
        <v>497</v>
      </c>
      <c r="BH30" s="219" t="s">
        <v>685</v>
      </c>
      <c r="BI30" s="221" t="s">
        <v>497</v>
      </c>
      <c r="BJ30" s="221"/>
      <c r="BK30" s="221" t="s">
        <v>497</v>
      </c>
      <c r="BL30" s="221" t="s">
        <v>700</v>
      </c>
      <c r="BM30" s="221" t="s">
        <v>497</v>
      </c>
      <c r="BN30" s="221" t="s">
        <v>454</v>
      </c>
      <c r="BO30" s="221" t="s">
        <v>497</v>
      </c>
      <c r="BP30" s="221" t="s">
        <v>497</v>
      </c>
      <c r="BQ30" s="221" t="s">
        <v>497</v>
      </c>
      <c r="BR30" s="221" t="s">
        <v>497</v>
      </c>
      <c r="BS30" s="221" t="s">
        <v>497</v>
      </c>
      <c r="BT30" s="221"/>
      <c r="BU30" s="221"/>
      <c r="BV30" s="221"/>
      <c r="BW30" s="221"/>
      <c r="BX30" s="221" t="s">
        <v>497</v>
      </c>
      <c r="BY30" s="221" t="s">
        <v>497</v>
      </c>
      <c r="BZ30" s="221" t="s">
        <v>453</v>
      </c>
      <c r="CA30" s="221" t="s">
        <v>701</v>
      </c>
      <c r="CB30" s="221" t="s">
        <v>497</v>
      </c>
      <c r="CC30" s="221" t="s">
        <v>497</v>
      </c>
      <c r="CD30" s="221" t="s">
        <v>497</v>
      </c>
      <c r="CE30" s="221" t="s">
        <v>497</v>
      </c>
      <c r="CF30" s="221" t="s">
        <v>497</v>
      </c>
      <c r="CG30" s="221" t="s">
        <v>497</v>
      </c>
      <c r="CH30" s="221" t="s">
        <v>497</v>
      </c>
      <c r="CI30" s="221" t="s">
        <v>497</v>
      </c>
      <c r="CJ30" s="221" t="s">
        <v>497</v>
      </c>
      <c r="CK30" s="221" t="s">
        <v>453</v>
      </c>
      <c r="CL30" s="221" t="s">
        <v>497</v>
      </c>
      <c r="CM30" s="221"/>
      <c r="CN30" s="221" t="s">
        <v>497</v>
      </c>
      <c r="CO30" s="221" t="s">
        <v>497</v>
      </c>
      <c r="CP30" s="221" t="s">
        <v>497</v>
      </c>
      <c r="CQ30" s="221" t="s">
        <v>497</v>
      </c>
      <c r="CR30" s="221" t="s">
        <v>453</v>
      </c>
      <c r="CS30" s="222" t="s">
        <v>685</v>
      </c>
      <c r="CT30" s="221" t="s">
        <v>497</v>
      </c>
      <c r="CU30" s="221" t="s">
        <v>497</v>
      </c>
      <c r="CV30" s="221" t="s">
        <v>497</v>
      </c>
      <c r="CW30" s="221" t="s">
        <v>497</v>
      </c>
      <c r="CX30" s="221" t="s">
        <v>700</v>
      </c>
      <c r="CY30" s="221" t="s">
        <v>497</v>
      </c>
      <c r="CZ30" s="221" t="s">
        <v>453</v>
      </c>
      <c r="DA30" s="221" t="s">
        <v>497</v>
      </c>
      <c r="DB30" s="221" t="s">
        <v>702</v>
      </c>
      <c r="DC30" s="221" t="s">
        <v>453</v>
      </c>
      <c r="DD30" s="221" t="s">
        <v>453</v>
      </c>
      <c r="DE30" s="221"/>
      <c r="DF30" s="221"/>
      <c r="DG30" s="221"/>
      <c r="DH30" s="221"/>
      <c r="DI30" s="221"/>
      <c r="DJ30" s="221"/>
      <c r="DK30" s="221" t="s">
        <v>497</v>
      </c>
      <c r="DL30" s="221" t="s">
        <v>497</v>
      </c>
      <c r="DM30" s="221" t="s">
        <v>497</v>
      </c>
      <c r="DN30" s="221" t="s">
        <v>497</v>
      </c>
      <c r="DO30" s="221"/>
      <c r="DP30" s="221" t="s">
        <v>497</v>
      </c>
      <c r="DQ30" s="221" t="s">
        <v>497</v>
      </c>
      <c r="DR30" s="221" t="s">
        <v>497</v>
      </c>
      <c r="DS30" s="221" t="s">
        <v>497</v>
      </c>
      <c r="DT30" s="221" t="s">
        <v>509</v>
      </c>
      <c r="DU30" s="221" t="s">
        <v>497</v>
      </c>
      <c r="DV30" s="221"/>
      <c r="DW30" s="221" t="s">
        <v>497</v>
      </c>
      <c r="DX30" s="221"/>
      <c r="DY30" s="221"/>
      <c r="DZ30" s="221"/>
      <c r="EA30" s="221" t="s">
        <v>703</v>
      </c>
      <c r="EB30" s="221"/>
      <c r="EC30" s="223"/>
      <c r="ED30" s="221" t="s">
        <v>497</v>
      </c>
      <c r="EE30" s="221" t="s">
        <v>497</v>
      </c>
      <c r="EF30" s="221" t="s">
        <v>453</v>
      </c>
      <c r="EG30" s="221" t="s">
        <v>497</v>
      </c>
      <c r="EH30" s="221" t="s">
        <v>509</v>
      </c>
      <c r="EI30" s="221" t="s">
        <v>454</v>
      </c>
      <c r="EJ30" s="221" t="s">
        <v>497</v>
      </c>
      <c r="EK30" s="224" t="n">
        <v>0</v>
      </c>
      <c r="EL30" s="221" t="s">
        <v>497</v>
      </c>
      <c r="EM30" s="221" t="s">
        <v>454</v>
      </c>
      <c r="EN30" s="221" t="s">
        <v>509</v>
      </c>
      <c r="EO30" s="221" t="s">
        <v>453</v>
      </c>
      <c r="EP30" s="221" t="s">
        <v>453</v>
      </c>
      <c r="EQ30" s="221" t="s">
        <v>509</v>
      </c>
      <c r="ER30" s="221" t="s">
        <v>509</v>
      </c>
      <c r="ES30" s="221" t="s">
        <v>497</v>
      </c>
      <c r="ET30" s="221" t="s">
        <v>509</v>
      </c>
      <c r="EU30" s="221" t="s">
        <v>509</v>
      </c>
      <c r="EV30" s="221" t="s">
        <v>453</v>
      </c>
      <c r="EW30" s="221" t="s">
        <v>453</v>
      </c>
      <c r="EY30" s="221" t="s">
        <v>497</v>
      </c>
      <c r="EZ30" s="221" t="s">
        <v>497</v>
      </c>
      <c r="FA30" s="221" t="s">
        <v>497</v>
      </c>
      <c r="FB30" s="221" t="s">
        <v>497</v>
      </c>
      <c r="FC30" s="221" t="s">
        <v>497</v>
      </c>
      <c r="FD30" s="221"/>
      <c r="FE30" s="225"/>
      <c r="FF30" s="221" t="s">
        <v>497</v>
      </c>
      <c r="FG30" s="221"/>
      <c r="FH30" s="221" t="s">
        <v>497</v>
      </c>
      <c r="FI30" s="221" t="s">
        <v>453</v>
      </c>
      <c r="FJ30" s="221" t="s">
        <v>509</v>
      </c>
      <c r="FK30" s="221" t="s">
        <v>497</v>
      </c>
      <c r="FL30" s="221" t="s">
        <v>497</v>
      </c>
      <c r="FN30" s="221" t="s">
        <v>497</v>
      </c>
      <c r="FP30" s="221" t="s">
        <v>497</v>
      </c>
      <c r="FQ30" s="221" t="s">
        <v>497</v>
      </c>
      <c r="FR30" s="221" t="s">
        <v>497</v>
      </c>
      <c r="FS30" s="221" t="s">
        <v>453</v>
      </c>
      <c r="FT30" s="225"/>
      <c r="FU30" s="225"/>
      <c r="FV30" s="225"/>
      <c r="FW30" s="225"/>
      <c r="FX30" s="225"/>
      <c r="FY30" s="225"/>
      <c r="FZ30" s="225"/>
      <c r="GA30" s="225"/>
      <c r="GB30" s="221" t="s">
        <v>497</v>
      </c>
      <c r="GC30" s="225"/>
      <c r="GD30" s="221" t="s">
        <v>497</v>
      </c>
      <c r="GE30" s="225"/>
      <c r="GF30" s="221"/>
      <c r="GG30" s="221" t="s">
        <v>509</v>
      </c>
      <c r="GH30" s="225"/>
      <c r="GI30" s="225"/>
      <c r="GK30" s="221" t="s">
        <v>497</v>
      </c>
      <c r="GL30" s="221"/>
      <c r="GM30" s="221"/>
      <c r="GN30" s="221" t="s">
        <v>497</v>
      </c>
      <c r="GO30" s="221"/>
      <c r="GP30" s="221"/>
      <c r="GQ30" s="221" t="s">
        <v>509</v>
      </c>
      <c r="GR30" s="221" t="s">
        <v>497</v>
      </c>
      <c r="GS30" s="221" t="s">
        <v>497</v>
      </c>
      <c r="GT30" s="221"/>
      <c r="GU30" s="221" t="s">
        <v>509</v>
      </c>
      <c r="GV30" s="221"/>
      <c r="GW30" s="225"/>
      <c r="GX30" s="225"/>
      <c r="GY30" s="225"/>
      <c r="GZ30" s="225"/>
      <c r="HA30" s="225"/>
      <c r="HB30" s="225"/>
      <c r="HC30" s="225"/>
      <c r="HD30" s="225"/>
      <c r="HE30" s="225"/>
      <c r="HF30" s="225"/>
    </row>
    <row r="31" s="128" customFormat="true" ht="12.75" hidden="true" customHeight="false" outlineLevel="0" collapsed="false">
      <c r="A31" s="127" t="s">
        <v>704</v>
      </c>
      <c r="B31" s="127" t="s">
        <v>425</v>
      </c>
      <c r="C31" s="135" t="s">
        <v>626</v>
      </c>
      <c r="D31" s="128" t="s">
        <v>705</v>
      </c>
      <c r="F31" s="143"/>
      <c r="G31" s="178" t="s">
        <v>706</v>
      </c>
      <c r="H31" s="144" t="n">
        <f aca="false">G76</f>
        <v>0</v>
      </c>
      <c r="I31" s="87" t="e">
        <f aca="false">(#REF!/#REF!)*100</f>
        <v>#REF!</v>
      </c>
      <c r="J31" s="87" t="e">
        <f aca="false">(#REF!/#REF!)*100</f>
        <v>#REF!</v>
      </c>
      <c r="K31" s="87" t="e">
        <f aca="false">(#REF!/#REF!)*100</f>
        <v>#REF!</v>
      </c>
      <c r="L31" s="121" t="e">
        <f aca="false">(#REF!/#REF!)*100</f>
        <v>#REF!</v>
      </c>
      <c r="O31" s="133"/>
      <c r="R31" s="179"/>
      <c r="X31" s="179"/>
      <c r="Y31" s="179"/>
      <c r="AD31" s="180"/>
      <c r="AZ31" s="133"/>
      <c r="BA31" s="162"/>
      <c r="BB31" s="136"/>
      <c r="BC31" s="136"/>
      <c r="BD31" s="133"/>
      <c r="BE31" s="136"/>
      <c r="BF31" s="136"/>
      <c r="BG31" s="136"/>
      <c r="BH31" s="133"/>
      <c r="BI31" s="136"/>
      <c r="BJ31" s="136"/>
      <c r="BK31" s="136"/>
      <c r="BL31" s="136"/>
      <c r="BM31" s="136"/>
      <c r="BN31" s="136"/>
      <c r="BO31" s="49"/>
      <c r="BP31" s="136"/>
      <c r="BQ31" s="49"/>
      <c r="BR31" s="49"/>
      <c r="BS31" s="136"/>
      <c r="BT31" s="136"/>
      <c r="BU31" s="136"/>
      <c r="BV31" s="136"/>
      <c r="BW31" s="136"/>
      <c r="BX31" s="136"/>
      <c r="BY31" s="136"/>
      <c r="BZ31" s="136"/>
      <c r="CA31" s="136"/>
      <c r="CB31" s="49"/>
      <c r="CC31" s="136"/>
      <c r="CD31" s="49"/>
      <c r="CE31" s="136"/>
      <c r="CF31" s="49"/>
      <c r="CG31" s="49"/>
      <c r="CH31" s="49"/>
      <c r="CI31" s="49"/>
      <c r="CJ31" s="49"/>
      <c r="CK31" s="49"/>
      <c r="CL31" s="136"/>
      <c r="CM31" s="49"/>
      <c r="CN31" s="49"/>
      <c r="CO31" s="49"/>
      <c r="CP31" s="49"/>
      <c r="CQ31" s="49"/>
      <c r="CR31" s="49"/>
      <c r="CS31" s="137"/>
      <c r="CT31" s="49"/>
      <c r="CU31" s="49"/>
      <c r="CV31" s="136"/>
      <c r="CW31" s="136"/>
      <c r="CX31" s="136"/>
      <c r="CY31" s="136"/>
      <c r="CZ31" s="49"/>
      <c r="DA31" s="49"/>
      <c r="DB31" s="136"/>
      <c r="DC31" s="49"/>
      <c r="DD31" s="49"/>
      <c r="DE31" s="136"/>
      <c r="DF31" s="136"/>
      <c r="DG31" s="136"/>
      <c r="DH31" s="136"/>
      <c r="DI31" s="136"/>
      <c r="DJ31" s="136"/>
      <c r="DK31" s="136"/>
      <c r="DL31" s="49"/>
      <c r="DM31" s="49"/>
      <c r="DN31" s="49"/>
      <c r="DO31" s="136"/>
      <c r="DP31" s="49"/>
      <c r="DQ31" s="136"/>
      <c r="DR31" s="136"/>
      <c r="DS31" s="136"/>
      <c r="DT31" s="49"/>
      <c r="DU31" s="49"/>
      <c r="DV31" s="49"/>
      <c r="DW31" s="49"/>
      <c r="DX31" s="136"/>
      <c r="DY31" s="136"/>
      <c r="DZ31" s="136"/>
      <c r="EA31" s="136"/>
      <c r="EB31" s="136"/>
      <c r="EC31" s="139" t="s">
        <v>707</v>
      </c>
      <c r="ED31" s="136"/>
      <c r="EE31" s="136"/>
      <c r="EF31" s="136"/>
      <c r="EG31" s="136"/>
      <c r="EH31" s="136"/>
      <c r="EI31" s="136"/>
      <c r="EJ31" s="136"/>
      <c r="EK31" s="140"/>
      <c r="EL31" s="141"/>
      <c r="EM31" s="136"/>
      <c r="EN31" s="136"/>
      <c r="EO31" s="141"/>
      <c r="EP31" s="141"/>
      <c r="EQ31" s="136"/>
      <c r="ER31" s="136"/>
      <c r="ET31" s="136"/>
      <c r="EU31" s="136"/>
      <c r="EV31" s="136"/>
      <c r="EW31" s="136"/>
      <c r="EY31" s="136"/>
      <c r="EZ31" s="136"/>
      <c r="FB31" s="136"/>
      <c r="FD31" s="136"/>
      <c r="FE31" s="141"/>
      <c r="FH31" s="136"/>
      <c r="FI31" s="136"/>
      <c r="FK31" s="136"/>
      <c r="FN31" s="136"/>
      <c r="FP31" s="136"/>
      <c r="FQ31" s="136"/>
      <c r="FR31" s="136"/>
      <c r="FS31" s="136"/>
      <c r="FT31" s="141"/>
      <c r="FU31" s="141"/>
      <c r="FV31" s="141"/>
      <c r="FW31" s="141"/>
      <c r="FX31" s="141"/>
      <c r="FY31" s="141"/>
      <c r="FZ31" s="141"/>
      <c r="GA31" s="141"/>
      <c r="GB31" s="136"/>
      <c r="GC31" s="141"/>
      <c r="GD31" s="136"/>
      <c r="GE31" s="141"/>
      <c r="GF31" s="136"/>
      <c r="GG31" s="136"/>
      <c r="GH31" s="141"/>
      <c r="GI31" s="141"/>
      <c r="GK31" s="136"/>
      <c r="GL31" s="136"/>
      <c r="GM31" s="136"/>
      <c r="GN31" s="136"/>
      <c r="GO31" s="136"/>
      <c r="GP31" s="136"/>
      <c r="GQ31" s="136"/>
      <c r="GR31" s="136"/>
      <c r="GS31" s="136"/>
      <c r="GT31" s="136"/>
      <c r="GU31" s="136"/>
      <c r="GV31" s="136"/>
      <c r="GW31" s="141"/>
      <c r="GX31" s="141"/>
      <c r="GY31" s="141"/>
      <c r="GZ31" s="141"/>
      <c r="HA31" s="141"/>
      <c r="HB31" s="141"/>
      <c r="HC31" s="141"/>
      <c r="HD31" s="141"/>
      <c r="HE31" s="141"/>
      <c r="HF31" s="141"/>
    </row>
    <row r="32" s="128" customFormat="true" ht="12.75" hidden="false" customHeight="false" outlineLevel="0" collapsed="false">
      <c r="A32" s="127"/>
      <c r="B32" s="127"/>
      <c r="C32" s="135"/>
      <c r="F32" s="143"/>
      <c r="G32" s="178"/>
      <c r="H32" s="144"/>
      <c r="I32" s="87"/>
      <c r="J32" s="87"/>
      <c r="K32" s="87"/>
      <c r="L32" s="121"/>
      <c r="O32" s="133"/>
      <c r="R32" s="179"/>
      <c r="X32" s="179"/>
      <c r="Y32" s="179"/>
      <c r="AD32" s="180"/>
      <c r="AZ32" s="133"/>
      <c r="BA32" s="162"/>
      <c r="BB32" s="136"/>
      <c r="BC32" s="136"/>
      <c r="BD32" s="133"/>
      <c r="BE32" s="136"/>
      <c r="BF32" s="136"/>
      <c r="BG32" s="136"/>
      <c r="BH32" s="133"/>
      <c r="BI32" s="136"/>
      <c r="BJ32" s="136"/>
      <c r="BK32" s="136"/>
      <c r="BL32" s="136"/>
      <c r="BM32" s="136"/>
      <c r="BN32" s="136"/>
      <c r="BO32" s="49"/>
      <c r="BP32" s="136"/>
      <c r="BQ32" s="49"/>
      <c r="BR32" s="49"/>
      <c r="BS32" s="136"/>
      <c r="BT32" s="136"/>
      <c r="BU32" s="136"/>
      <c r="BV32" s="136"/>
      <c r="BW32" s="136"/>
      <c r="BX32" s="136"/>
      <c r="BY32" s="136"/>
      <c r="BZ32" s="136"/>
      <c r="CA32" s="136"/>
      <c r="CB32" s="49"/>
      <c r="CC32" s="136"/>
      <c r="CD32" s="49"/>
      <c r="CE32" s="136"/>
      <c r="CF32" s="49"/>
      <c r="CG32" s="49"/>
      <c r="CH32" s="49"/>
      <c r="CI32" s="49"/>
      <c r="CJ32" s="49"/>
      <c r="CK32" s="49"/>
      <c r="CL32" s="136"/>
      <c r="CM32" s="49"/>
      <c r="CN32" s="49"/>
      <c r="CO32" s="49"/>
      <c r="CP32" s="49"/>
      <c r="CQ32" s="49"/>
      <c r="CR32" s="49"/>
      <c r="CS32" s="137"/>
      <c r="CT32" s="49"/>
      <c r="CU32" s="49"/>
      <c r="CV32" s="136"/>
      <c r="CW32" s="136"/>
      <c r="CX32" s="136"/>
      <c r="CY32" s="136"/>
      <c r="CZ32" s="49"/>
      <c r="DA32" s="49"/>
      <c r="DB32" s="136"/>
      <c r="DC32" s="49"/>
      <c r="DD32" s="49"/>
      <c r="DE32" s="136"/>
      <c r="DF32" s="136"/>
      <c r="DG32" s="136"/>
      <c r="DH32" s="136"/>
      <c r="DI32" s="136"/>
      <c r="DJ32" s="136"/>
      <c r="DK32" s="136"/>
      <c r="DL32" s="49"/>
      <c r="DM32" s="49"/>
      <c r="DN32" s="49"/>
      <c r="DO32" s="136"/>
      <c r="DP32" s="49"/>
      <c r="DQ32" s="136"/>
      <c r="DR32" s="136"/>
      <c r="DS32" s="136"/>
      <c r="DT32" s="49"/>
      <c r="DU32" s="49"/>
      <c r="DV32" s="49"/>
      <c r="DW32" s="49"/>
      <c r="DX32" s="136"/>
      <c r="DY32" s="136"/>
      <c r="DZ32" s="136"/>
      <c r="EA32" s="136"/>
      <c r="EB32" s="136"/>
      <c r="EC32" s="139"/>
      <c r="ED32" s="136"/>
      <c r="EE32" s="136"/>
      <c r="EF32" s="136"/>
      <c r="EG32" s="136"/>
      <c r="EH32" s="136"/>
      <c r="EI32" s="136"/>
      <c r="EJ32" s="136"/>
      <c r="EK32" s="140"/>
      <c r="EL32" s="141"/>
      <c r="EM32" s="136"/>
      <c r="EN32" s="136"/>
      <c r="EO32" s="141"/>
      <c r="EP32" s="141"/>
      <c r="EQ32" s="136"/>
      <c r="ER32" s="136"/>
      <c r="ET32" s="136"/>
      <c r="EU32" s="136"/>
      <c r="EV32" s="136"/>
      <c r="EW32" s="136"/>
      <c r="EY32" s="136"/>
      <c r="EZ32" s="136"/>
      <c r="FB32" s="136"/>
      <c r="FD32" s="136"/>
      <c r="FE32" s="141"/>
      <c r="FH32" s="136"/>
      <c r="FI32" s="136"/>
      <c r="FK32" s="136"/>
      <c r="FN32" s="136"/>
      <c r="FP32" s="136"/>
      <c r="FQ32" s="136"/>
      <c r="FR32" s="136"/>
      <c r="FS32" s="136"/>
      <c r="FT32" s="141"/>
      <c r="FU32" s="141"/>
      <c r="FV32" s="141"/>
      <c r="FW32" s="141"/>
      <c r="FX32" s="141"/>
      <c r="FY32" s="141"/>
      <c r="FZ32" s="141"/>
      <c r="GA32" s="141"/>
      <c r="GB32" s="136"/>
      <c r="GC32" s="141"/>
      <c r="GD32" s="136"/>
      <c r="GE32" s="141"/>
      <c r="GF32" s="136"/>
      <c r="GG32" s="136"/>
      <c r="GH32" s="141"/>
      <c r="GI32" s="141"/>
      <c r="GK32" s="136"/>
      <c r="GL32" s="136"/>
      <c r="GM32" s="136"/>
      <c r="GN32" s="136"/>
      <c r="GO32" s="136"/>
      <c r="GP32" s="136"/>
      <c r="GQ32" s="136"/>
      <c r="GR32" s="136"/>
      <c r="GS32" s="136"/>
      <c r="GT32" s="136"/>
      <c r="GU32" s="136"/>
      <c r="GV32" s="136"/>
      <c r="GW32" s="141"/>
      <c r="GX32" s="141"/>
      <c r="GY32" s="141"/>
      <c r="GZ32" s="141"/>
      <c r="HA32" s="141"/>
      <c r="HB32" s="141"/>
      <c r="HC32" s="141"/>
      <c r="HD32" s="141"/>
      <c r="HE32" s="141"/>
      <c r="HF32" s="141"/>
    </row>
    <row r="33" s="129" customFormat="true" ht="15.75" hidden="false" customHeight="false" outlineLevel="0" collapsed="false">
      <c r="C33" s="130"/>
      <c r="F33" s="226" t="s">
        <v>708</v>
      </c>
      <c r="G33" s="132"/>
      <c r="H33" s="144"/>
      <c r="I33" s="87"/>
      <c r="J33" s="87"/>
      <c r="K33" s="87"/>
      <c r="L33" s="121"/>
      <c r="N33" s="128"/>
      <c r="O33" s="133"/>
      <c r="P33" s="146"/>
      <c r="Q33" s="146"/>
      <c r="R33" s="134"/>
      <c r="X33" s="134"/>
      <c r="Y33" s="134"/>
      <c r="AQ33" s="128"/>
      <c r="AY33" s="128"/>
      <c r="AZ33" s="133"/>
      <c r="BA33" s="135"/>
      <c r="BB33" s="136"/>
      <c r="BC33" s="136"/>
      <c r="BD33" s="133"/>
      <c r="BE33" s="136"/>
      <c r="BF33" s="136"/>
      <c r="BG33" s="136"/>
      <c r="BH33" s="133"/>
      <c r="BI33" s="136"/>
      <c r="BJ33" s="136"/>
      <c r="BK33" s="136"/>
      <c r="BL33" s="136"/>
      <c r="BM33" s="136"/>
      <c r="BN33" s="136"/>
      <c r="BO33" s="45"/>
      <c r="BP33" s="136"/>
      <c r="BQ33" s="49"/>
      <c r="BR33" s="45"/>
      <c r="BS33" s="136"/>
      <c r="BT33" s="136"/>
      <c r="BU33" s="136"/>
      <c r="BV33" s="136"/>
      <c r="BW33" s="136"/>
      <c r="BX33" s="136"/>
      <c r="BY33" s="136"/>
      <c r="BZ33" s="136"/>
      <c r="CA33" s="136"/>
      <c r="CB33" s="49"/>
      <c r="CC33" s="136"/>
      <c r="CD33" s="49"/>
      <c r="CE33" s="136"/>
      <c r="CF33" s="136"/>
      <c r="CG33" s="136"/>
      <c r="CH33" s="49"/>
      <c r="CI33" s="136"/>
      <c r="CJ33" s="49"/>
      <c r="CK33" s="136"/>
      <c r="CL33" s="136"/>
      <c r="CM33" s="49"/>
      <c r="CN33" s="49"/>
      <c r="CO33" s="45"/>
      <c r="CP33" s="45"/>
      <c r="CQ33" s="45"/>
      <c r="CR33" s="49"/>
      <c r="CS33" s="137"/>
      <c r="CT33" s="49"/>
      <c r="CU33" s="49"/>
      <c r="CV33" s="136"/>
      <c r="CW33" s="136"/>
      <c r="CX33" s="136"/>
      <c r="CY33" s="136"/>
      <c r="CZ33" s="49"/>
      <c r="DA33" s="49"/>
      <c r="DB33" s="136"/>
      <c r="DC33" s="49"/>
      <c r="DD33" s="49"/>
      <c r="DE33" s="136"/>
      <c r="DF33" s="136"/>
      <c r="DG33" s="136"/>
      <c r="DH33" s="136"/>
      <c r="DI33" s="136"/>
      <c r="DJ33" s="136"/>
      <c r="DK33" s="136"/>
      <c r="DL33" s="49"/>
      <c r="DM33" s="49"/>
      <c r="DN33" s="49"/>
      <c r="DO33" s="136"/>
      <c r="DP33" s="49"/>
      <c r="DQ33" s="136"/>
      <c r="DR33" s="136"/>
      <c r="DS33" s="136"/>
      <c r="DT33" s="49"/>
      <c r="DU33" s="49"/>
      <c r="DV33" s="49"/>
      <c r="DW33" s="49"/>
      <c r="DX33" s="136"/>
      <c r="DY33" s="136"/>
      <c r="DZ33" s="136"/>
      <c r="EA33" s="136"/>
      <c r="EB33" s="136"/>
      <c r="EC33" s="139"/>
      <c r="ED33" s="136"/>
      <c r="EE33" s="136"/>
      <c r="EF33" s="136"/>
      <c r="EG33" s="136"/>
      <c r="EH33" s="136"/>
      <c r="EI33" s="136"/>
      <c r="EJ33" s="136"/>
      <c r="EK33" s="140"/>
      <c r="EL33" s="141"/>
      <c r="EM33" s="136" t="s">
        <v>709</v>
      </c>
      <c r="EN33" s="136" t="s">
        <v>710</v>
      </c>
      <c r="EO33" s="92" t="s">
        <v>711</v>
      </c>
      <c r="EP33" s="136" t="s">
        <v>712</v>
      </c>
      <c r="EQ33" s="136" t="s">
        <v>713</v>
      </c>
      <c r="ER33" s="136" t="s">
        <v>714</v>
      </c>
      <c r="ES33" s="92" t="s">
        <v>715</v>
      </c>
      <c r="EU33" s="136" t="s">
        <v>716</v>
      </c>
      <c r="EV33" s="136" t="s">
        <v>717</v>
      </c>
      <c r="EW33" s="136" t="s">
        <v>718</v>
      </c>
      <c r="EY33" s="136" t="s">
        <v>719</v>
      </c>
      <c r="EZ33" s="136"/>
      <c r="FA33" s="136" t="s">
        <v>720</v>
      </c>
      <c r="FB33" s="136"/>
      <c r="FD33" s="136"/>
      <c r="FE33" s="141"/>
      <c r="FH33" s="136" t="s">
        <v>721</v>
      </c>
      <c r="FI33" s="138"/>
      <c r="FJ33" s="136" t="s">
        <v>722</v>
      </c>
      <c r="FK33" s="136" t="s">
        <v>723</v>
      </c>
      <c r="FN33" s="136" t="s">
        <v>724</v>
      </c>
      <c r="FP33" s="138"/>
      <c r="FQ33" s="138"/>
      <c r="FR33" s="136" t="s">
        <v>725</v>
      </c>
      <c r="FS33" s="138"/>
      <c r="FT33" s="141"/>
      <c r="FU33" s="141"/>
      <c r="FV33" s="142"/>
      <c r="FW33" s="142"/>
      <c r="FX33" s="142"/>
      <c r="FY33" s="142"/>
      <c r="FZ33" s="142"/>
      <c r="GA33" s="142"/>
      <c r="GB33" s="138" t="s">
        <v>726</v>
      </c>
      <c r="GC33" s="142"/>
      <c r="GD33" s="74" t="s">
        <v>727</v>
      </c>
      <c r="GE33" s="142"/>
      <c r="GF33" s="138" t="s">
        <v>728</v>
      </c>
      <c r="GG33" s="138" t="s">
        <v>729</v>
      </c>
      <c r="GH33" s="142"/>
      <c r="GI33" s="142"/>
      <c r="GK33" s="138" t="s">
        <v>730</v>
      </c>
      <c r="GL33" s="138"/>
      <c r="GM33" s="138"/>
      <c r="GN33" s="138" t="s">
        <v>731</v>
      </c>
      <c r="GO33" s="45" t="s">
        <v>732</v>
      </c>
      <c r="GP33" s="138"/>
      <c r="GQ33" s="138" t="s">
        <v>733</v>
      </c>
      <c r="GR33" s="136" t="s">
        <v>734</v>
      </c>
      <c r="GS33" s="138" t="s">
        <v>735</v>
      </c>
      <c r="GT33" s="138"/>
      <c r="GU33" s="92" t="s">
        <v>736</v>
      </c>
      <c r="GV33" s="92"/>
      <c r="GW33" s="141"/>
      <c r="GX33" s="141"/>
      <c r="GY33" s="141"/>
      <c r="GZ33" s="141"/>
      <c r="HA33" s="141"/>
      <c r="HB33" s="141"/>
      <c r="HC33" s="141"/>
      <c r="HD33" s="141"/>
      <c r="HE33" s="141"/>
      <c r="HF33" s="141"/>
      <c r="HG33" s="128"/>
      <c r="HH33" s="128"/>
      <c r="HI33" s="128"/>
      <c r="HJ33" s="128"/>
      <c r="HK33" s="128"/>
    </row>
    <row r="34" s="18" customFormat="true" ht="12.75" hidden="false" customHeight="false" outlineLevel="0" collapsed="false">
      <c r="A34" s="18" t="s">
        <v>737</v>
      </c>
      <c r="B34" s="227" t="s">
        <v>371</v>
      </c>
      <c r="C34" s="84" t="s">
        <v>660</v>
      </c>
      <c r="D34" s="1" t="s">
        <v>738</v>
      </c>
      <c r="E34" s="83" t="s">
        <v>739</v>
      </c>
      <c r="F34" s="228" t="s">
        <v>740</v>
      </c>
      <c r="G34" s="85" t="s">
        <v>662</v>
      </c>
      <c r="H34" s="120" t="n">
        <f aca="false">G78</f>
        <v>91</v>
      </c>
      <c r="I34" s="87" t="n">
        <f aca="false">(C78/G78)*100</f>
        <v>74.7252747252747</v>
      </c>
      <c r="J34" s="87" t="n">
        <f aca="false">(D78/G78)*100</f>
        <v>12.0879120879121</v>
      </c>
      <c r="K34" s="87" t="n">
        <f aca="false">(E78/G78)*100</f>
        <v>13.1868131868132</v>
      </c>
      <c r="L34" s="121" t="n">
        <f aca="false">(F78/G78)*100</f>
        <v>0</v>
      </c>
      <c r="N34" s="18" t="s">
        <v>497</v>
      </c>
      <c r="O34" s="90"/>
      <c r="P34" s="91" t="s">
        <v>741</v>
      </c>
      <c r="Q34" s="91"/>
      <c r="R34" s="91"/>
      <c r="S34" s="91"/>
      <c r="T34" s="91"/>
      <c r="U34" s="91" t="s">
        <v>501</v>
      </c>
      <c r="V34" s="91"/>
      <c r="W34" s="91"/>
      <c r="X34" s="91"/>
      <c r="Y34" s="91"/>
      <c r="AC34" s="18" t="s">
        <v>742</v>
      </c>
      <c r="AF34" s="18" t="s">
        <v>743</v>
      </c>
      <c r="AG34" s="18" t="s">
        <v>744</v>
      </c>
      <c r="AH34" s="18" t="s">
        <v>499</v>
      </c>
      <c r="AO34" s="18" t="s">
        <v>501</v>
      </c>
      <c r="AS34" s="18" t="s">
        <v>743</v>
      </c>
      <c r="AY34" s="18" t="s">
        <v>745</v>
      </c>
      <c r="AZ34" s="90" t="s">
        <v>697</v>
      </c>
      <c r="BA34" s="84" t="s">
        <v>504</v>
      </c>
      <c r="BB34" s="92" t="s">
        <v>497</v>
      </c>
      <c r="BC34" s="92" t="s">
        <v>497</v>
      </c>
      <c r="BD34" s="90" t="s">
        <v>685</v>
      </c>
      <c r="BE34" s="92" t="s">
        <v>497</v>
      </c>
      <c r="BF34" s="92" t="s">
        <v>701</v>
      </c>
      <c r="BG34" s="92" t="s">
        <v>453</v>
      </c>
      <c r="BH34" s="90" t="s">
        <v>505</v>
      </c>
      <c r="BI34" s="92" t="s">
        <v>497</v>
      </c>
      <c r="BJ34" s="92" t="s">
        <v>497</v>
      </c>
      <c r="BK34" s="27" t="s">
        <v>453</v>
      </c>
      <c r="BL34" s="92" t="s">
        <v>497</v>
      </c>
      <c r="BM34" s="27" t="s">
        <v>497</v>
      </c>
      <c r="BN34" s="92" t="s">
        <v>497</v>
      </c>
      <c r="BO34" s="27" t="s">
        <v>497</v>
      </c>
      <c r="BP34" s="92" t="s">
        <v>497</v>
      </c>
      <c r="BQ34" s="27" t="s">
        <v>497</v>
      </c>
      <c r="BR34" s="27" t="s">
        <v>497</v>
      </c>
      <c r="BS34" s="92" t="s">
        <v>497</v>
      </c>
      <c r="BT34" s="92"/>
      <c r="BU34" s="92"/>
      <c r="BV34" s="92"/>
      <c r="BW34" s="92"/>
      <c r="BX34" s="92" t="s">
        <v>497</v>
      </c>
      <c r="BY34" s="92" t="s">
        <v>497</v>
      </c>
      <c r="BZ34" s="92" t="s">
        <v>497</v>
      </c>
      <c r="CA34" s="92" t="s">
        <v>701</v>
      </c>
      <c r="CB34" s="92" t="s">
        <v>497</v>
      </c>
      <c r="CC34" s="92" t="s">
        <v>497</v>
      </c>
      <c r="CD34" s="92" t="s">
        <v>497</v>
      </c>
      <c r="CE34" s="92" t="s">
        <v>453</v>
      </c>
      <c r="CF34" s="27" t="s">
        <v>497</v>
      </c>
      <c r="CG34" s="92" t="s">
        <v>453</v>
      </c>
      <c r="CH34" s="92" t="s">
        <v>497</v>
      </c>
      <c r="CI34" s="27" t="s">
        <v>497</v>
      </c>
      <c r="CJ34" s="27" t="s">
        <v>497</v>
      </c>
      <c r="CK34" s="92" t="s">
        <v>497</v>
      </c>
      <c r="CL34" s="92" t="s">
        <v>497</v>
      </c>
      <c r="CM34" s="92"/>
      <c r="CN34" s="92" t="s">
        <v>497</v>
      </c>
      <c r="CO34" s="27" t="s">
        <v>497</v>
      </c>
      <c r="CP34" s="229" t="s">
        <v>453</v>
      </c>
      <c r="CQ34" s="27" t="s">
        <v>497</v>
      </c>
      <c r="CR34" s="27" t="s">
        <v>509</v>
      </c>
      <c r="CS34" s="93" t="s">
        <v>527</v>
      </c>
      <c r="CT34" s="27" t="s">
        <v>497</v>
      </c>
      <c r="CU34" s="27" t="s">
        <v>497</v>
      </c>
      <c r="CV34" s="92" t="s">
        <v>497</v>
      </c>
      <c r="CW34" s="27" t="s">
        <v>497</v>
      </c>
      <c r="CX34" s="27" t="s">
        <v>497</v>
      </c>
      <c r="CY34" s="27" t="s">
        <v>497</v>
      </c>
      <c r="CZ34" s="27" t="s">
        <v>497</v>
      </c>
      <c r="DA34" s="27" t="s">
        <v>497</v>
      </c>
      <c r="DB34" s="92" t="s">
        <v>703</v>
      </c>
      <c r="DC34" s="27" t="s">
        <v>497</v>
      </c>
      <c r="DD34" s="94" t="s">
        <v>497</v>
      </c>
      <c r="DE34" s="95"/>
      <c r="DF34" s="95"/>
      <c r="DG34" s="95"/>
      <c r="DH34" s="27"/>
      <c r="DI34" s="95"/>
      <c r="DJ34" s="95"/>
      <c r="DK34" s="94" t="s">
        <v>497</v>
      </c>
      <c r="DL34" s="27" t="s">
        <v>497</v>
      </c>
      <c r="DM34" s="27" t="s">
        <v>497</v>
      </c>
      <c r="DN34" s="27" t="s">
        <v>497</v>
      </c>
      <c r="DO34" s="27"/>
      <c r="DP34" s="27" t="s">
        <v>497</v>
      </c>
      <c r="DQ34" s="27" t="s">
        <v>453</v>
      </c>
      <c r="DR34" s="27" t="s">
        <v>497</v>
      </c>
      <c r="DS34" s="27" t="s">
        <v>497</v>
      </c>
      <c r="DT34" s="27"/>
      <c r="DU34" s="27" t="s">
        <v>497</v>
      </c>
      <c r="DV34" s="27"/>
      <c r="DW34" s="27" t="s">
        <v>497</v>
      </c>
      <c r="DX34" s="27"/>
      <c r="DY34" s="27"/>
      <c r="DZ34" s="27"/>
      <c r="EA34" s="27" t="s">
        <v>703</v>
      </c>
      <c r="EB34" s="95"/>
      <c r="EC34" s="11" t="s">
        <v>746</v>
      </c>
      <c r="ED34" s="27" t="s">
        <v>497</v>
      </c>
      <c r="EE34" s="27" t="s">
        <v>497</v>
      </c>
      <c r="EF34" s="27" t="s">
        <v>497</v>
      </c>
      <c r="EG34" s="27" t="s">
        <v>497</v>
      </c>
      <c r="EH34" s="27" t="s">
        <v>509</v>
      </c>
      <c r="EI34" s="27" t="s">
        <v>497</v>
      </c>
      <c r="EJ34" s="27" t="s">
        <v>497</v>
      </c>
      <c r="EK34" s="71" t="n">
        <v>1</v>
      </c>
      <c r="EL34" s="96"/>
      <c r="EM34" s="27" t="s">
        <v>453</v>
      </c>
      <c r="EN34" s="27" t="s">
        <v>509</v>
      </c>
      <c r="EO34" s="27" t="s">
        <v>497</v>
      </c>
      <c r="EP34" s="27" t="s">
        <v>497</v>
      </c>
      <c r="EQ34" s="27" t="s">
        <v>509</v>
      </c>
      <c r="ER34" s="27" t="s">
        <v>509</v>
      </c>
      <c r="ES34" s="27" t="s">
        <v>453</v>
      </c>
      <c r="EU34" s="27" t="s">
        <v>509</v>
      </c>
      <c r="EV34" s="27" t="s">
        <v>497</v>
      </c>
      <c r="EW34" s="27" t="s">
        <v>509</v>
      </c>
      <c r="EY34" s="27" t="s">
        <v>497</v>
      </c>
      <c r="EZ34" s="27"/>
      <c r="FA34" s="27" t="s">
        <v>509</v>
      </c>
      <c r="FB34" s="27"/>
      <c r="FD34" s="27"/>
      <c r="FE34" s="96"/>
      <c r="FH34" s="27" t="s">
        <v>497</v>
      </c>
      <c r="FI34" s="27"/>
      <c r="FJ34" s="27" t="s">
        <v>453</v>
      </c>
      <c r="FK34" s="27" t="s">
        <v>497</v>
      </c>
      <c r="FN34" s="27" t="s">
        <v>497</v>
      </c>
      <c r="FP34" s="27" t="s">
        <v>497</v>
      </c>
      <c r="FQ34" s="27" t="s">
        <v>497</v>
      </c>
      <c r="FR34" s="27" t="s">
        <v>497</v>
      </c>
      <c r="FS34" s="27"/>
      <c r="FT34" s="96"/>
      <c r="FU34" s="96"/>
      <c r="FV34" s="96"/>
      <c r="FW34" s="96"/>
      <c r="FX34" s="96"/>
      <c r="FY34" s="96"/>
      <c r="FZ34" s="96"/>
      <c r="GA34" s="96"/>
      <c r="GB34" s="27" t="s">
        <v>453</v>
      </c>
      <c r="GC34" s="96"/>
      <c r="GD34" s="27" t="s">
        <v>497</v>
      </c>
      <c r="GE34" s="96"/>
      <c r="GF34" s="27" t="s">
        <v>497</v>
      </c>
      <c r="GG34" s="27" t="s">
        <v>509</v>
      </c>
      <c r="GH34" s="96"/>
      <c r="GI34" s="96"/>
      <c r="GK34" s="27" t="s">
        <v>497</v>
      </c>
      <c r="GL34" s="27"/>
      <c r="GM34" s="27"/>
      <c r="GN34" s="27" t="s">
        <v>453</v>
      </c>
      <c r="GO34" s="27" t="s">
        <v>509</v>
      </c>
      <c r="GP34" s="27"/>
      <c r="GQ34" s="27" t="s">
        <v>509</v>
      </c>
      <c r="GR34" s="27" t="s">
        <v>497</v>
      </c>
      <c r="GS34" s="27" t="s">
        <v>497</v>
      </c>
      <c r="GT34" s="27"/>
      <c r="GU34" s="27" t="s">
        <v>453</v>
      </c>
      <c r="GV34" s="27"/>
      <c r="GW34" s="96"/>
      <c r="GX34" s="96"/>
      <c r="GY34" s="96"/>
      <c r="GZ34" s="96"/>
      <c r="HA34" s="96"/>
      <c r="HB34" s="96"/>
      <c r="HC34" s="96"/>
      <c r="HD34" s="96"/>
      <c r="HE34" s="96"/>
      <c r="HF34" s="96"/>
    </row>
    <row r="35" s="147" customFormat="true" ht="12.75" hidden="false" customHeight="false" outlineLevel="0" collapsed="false">
      <c r="A35" s="147" t="s">
        <v>747</v>
      </c>
      <c r="B35" s="149" t="s">
        <v>393</v>
      </c>
      <c r="C35" s="153" t="s">
        <v>748</v>
      </c>
      <c r="D35" s="98" t="s">
        <v>749</v>
      </c>
      <c r="E35" s="83" t="s">
        <v>750</v>
      </c>
      <c r="F35" s="230" t="s">
        <v>751</v>
      </c>
      <c r="G35" s="183" t="s">
        <v>752</v>
      </c>
      <c r="H35" s="101" t="n">
        <f aca="false">G79</f>
        <v>38</v>
      </c>
      <c r="I35" s="102" t="n">
        <f aca="false">(C79/G79)*100</f>
        <v>92.1052631578947</v>
      </c>
      <c r="J35" s="102" t="n">
        <f aca="false">(D79/G79)*100</f>
        <v>0</v>
      </c>
      <c r="K35" s="102" t="n">
        <f aca="false">(E79/G79)*100</f>
        <v>0</v>
      </c>
      <c r="L35" s="104" t="n">
        <f aca="false">(F79/G79)*100</f>
        <v>7.89473684210526</v>
      </c>
      <c r="N35" s="147" t="s">
        <v>454</v>
      </c>
      <c r="O35" s="152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AY35" s="231" t="s">
        <v>753</v>
      </c>
      <c r="AZ35" s="152"/>
      <c r="BA35" s="153"/>
      <c r="BB35" s="154" t="s">
        <v>497</v>
      </c>
      <c r="BC35" s="154"/>
      <c r="BD35" s="152"/>
      <c r="BE35" s="154"/>
      <c r="BF35" s="154"/>
      <c r="BG35" s="154"/>
      <c r="BH35" s="152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232"/>
      <c r="CQ35" s="154"/>
      <c r="CR35" s="154"/>
      <c r="CS35" s="156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233"/>
      <c r="DE35" s="234"/>
      <c r="DF35" s="234"/>
      <c r="DG35" s="234"/>
      <c r="DH35" s="154"/>
      <c r="DI35" s="234"/>
      <c r="DJ35" s="234"/>
      <c r="DK35" s="233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 t="s">
        <v>754</v>
      </c>
      <c r="EB35" s="234"/>
      <c r="EC35" s="158"/>
      <c r="ED35" s="154" t="s">
        <v>497</v>
      </c>
      <c r="EE35" s="154" t="s">
        <v>497</v>
      </c>
      <c r="EF35" s="154" t="s">
        <v>497</v>
      </c>
      <c r="EG35" s="154" t="s">
        <v>497</v>
      </c>
      <c r="EH35" s="154" t="s">
        <v>497</v>
      </c>
      <c r="EI35" s="154" t="s">
        <v>497</v>
      </c>
      <c r="EJ35" s="154" t="s">
        <v>497</v>
      </c>
      <c r="EK35" s="159" t="n">
        <v>3</v>
      </c>
      <c r="EL35" s="160"/>
      <c r="EM35" s="154" t="s">
        <v>497</v>
      </c>
      <c r="EN35" s="154" t="s">
        <v>497</v>
      </c>
      <c r="EO35" s="154" t="s">
        <v>497</v>
      </c>
      <c r="EP35" s="154" t="s">
        <v>497</v>
      </c>
      <c r="EQ35" s="154" t="s">
        <v>497</v>
      </c>
      <c r="ER35" s="154" t="s">
        <v>497</v>
      </c>
      <c r="ES35" s="154" t="s">
        <v>497</v>
      </c>
      <c r="EU35" s="154" t="s">
        <v>497</v>
      </c>
      <c r="EV35" s="154" t="s">
        <v>497</v>
      </c>
      <c r="EW35" s="154" t="s">
        <v>497</v>
      </c>
      <c r="EY35" s="154" t="s">
        <v>497</v>
      </c>
      <c r="EZ35" s="154"/>
      <c r="FA35" s="154" t="s">
        <v>497</v>
      </c>
      <c r="FB35" s="154"/>
      <c r="FD35" s="154"/>
      <c r="FE35" s="160"/>
      <c r="FH35" s="154" t="s">
        <v>497</v>
      </c>
      <c r="FI35" s="154"/>
      <c r="FJ35" s="154" t="s">
        <v>497</v>
      </c>
      <c r="FK35" s="154" t="s">
        <v>497</v>
      </c>
      <c r="FN35" s="154" t="s">
        <v>497</v>
      </c>
      <c r="FP35" s="154" t="s">
        <v>454</v>
      </c>
      <c r="FQ35" s="154" t="s">
        <v>454</v>
      </c>
      <c r="FR35" s="154" t="s">
        <v>454</v>
      </c>
      <c r="FS35" s="154"/>
      <c r="FT35" s="160"/>
      <c r="FU35" s="160"/>
      <c r="FV35" s="160"/>
      <c r="FW35" s="160"/>
      <c r="FX35" s="160"/>
      <c r="FY35" s="160"/>
      <c r="FZ35" s="160"/>
      <c r="GA35" s="160"/>
      <c r="GB35" s="154" t="s">
        <v>497</v>
      </c>
      <c r="GC35" s="160"/>
      <c r="GD35" s="154" t="s">
        <v>497</v>
      </c>
      <c r="GE35" s="160"/>
      <c r="GF35" s="154" t="s">
        <v>497</v>
      </c>
      <c r="GG35" s="154" t="s">
        <v>497</v>
      </c>
      <c r="GH35" s="160"/>
      <c r="GI35" s="160"/>
      <c r="GK35" s="154" t="s">
        <v>497</v>
      </c>
      <c r="GL35" s="154"/>
      <c r="GM35" s="154"/>
      <c r="GN35" s="154" t="s">
        <v>497</v>
      </c>
      <c r="GO35" s="154" t="s">
        <v>497</v>
      </c>
      <c r="GP35" s="154"/>
      <c r="GQ35" s="154" t="s">
        <v>497</v>
      </c>
      <c r="GR35" s="154" t="s">
        <v>497</v>
      </c>
      <c r="GS35" s="154" t="s">
        <v>497</v>
      </c>
      <c r="GT35" s="154"/>
      <c r="GU35" s="154" t="s">
        <v>497</v>
      </c>
      <c r="GV35" s="154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</row>
    <row r="36" s="128" customFormat="true" ht="12.75" hidden="false" customHeight="false" outlineLevel="0" collapsed="false">
      <c r="A36" s="127" t="s">
        <v>755</v>
      </c>
      <c r="B36" s="83" t="s">
        <v>427</v>
      </c>
      <c r="C36" s="135" t="s">
        <v>756</v>
      </c>
      <c r="D36" s="128" t="s">
        <v>757</v>
      </c>
      <c r="E36" s="83" t="s">
        <v>758</v>
      </c>
      <c r="F36" s="162"/>
      <c r="G36" s="178" t="s">
        <v>759</v>
      </c>
      <c r="H36" s="120" t="n">
        <f aca="false">G80</f>
        <v>0</v>
      </c>
      <c r="I36" s="87" t="e">
        <f aca="false">(C80/G80)*100</f>
        <v>#DIV/0!</v>
      </c>
      <c r="J36" s="87" t="e">
        <f aca="false">(D80/G80)*100</f>
        <v>#DIV/0!</v>
      </c>
      <c r="K36" s="87" t="e">
        <f aca="false">(E80/G80)*100</f>
        <v>#DIV/0!</v>
      </c>
      <c r="L36" s="121" t="e">
        <f aca="false">(F80/G80)*100</f>
        <v>#DIV/0!</v>
      </c>
      <c r="O36" s="133"/>
      <c r="P36" s="180"/>
      <c r="Q36" s="180"/>
      <c r="R36" s="180"/>
      <c r="S36" s="180"/>
      <c r="T36" s="180"/>
      <c r="U36" s="180"/>
      <c r="V36" s="180"/>
      <c r="W36" s="180"/>
      <c r="X36" s="180"/>
      <c r="Y36" s="180"/>
      <c r="AY36" s="231"/>
      <c r="AZ36" s="133"/>
      <c r="BA36" s="135"/>
      <c r="BB36" s="136"/>
      <c r="BC36" s="136"/>
      <c r="BD36" s="133"/>
      <c r="BE36" s="136"/>
      <c r="BF36" s="136"/>
      <c r="BG36" s="136"/>
      <c r="BH36" s="133"/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BV36" s="136"/>
      <c r="BW36" s="136"/>
      <c r="BX36" s="136"/>
      <c r="BY36" s="136"/>
      <c r="BZ36" s="136"/>
      <c r="CA36" s="136"/>
      <c r="CB36" s="136"/>
      <c r="CC36" s="136"/>
      <c r="CD36" s="136"/>
      <c r="CE36" s="136"/>
      <c r="CF36" s="136"/>
      <c r="CG36" s="136"/>
      <c r="CH36" s="136"/>
      <c r="CI36" s="136"/>
      <c r="CJ36" s="136"/>
      <c r="CK36" s="136"/>
      <c r="CL36" s="136"/>
      <c r="CM36" s="136"/>
      <c r="CN36" s="136"/>
      <c r="CO36" s="136"/>
      <c r="CP36" s="235"/>
      <c r="CQ36" s="136"/>
      <c r="CR36" s="136"/>
      <c r="CS36" s="137"/>
      <c r="CT36" s="136"/>
      <c r="CU36" s="136"/>
      <c r="CV36" s="136"/>
      <c r="CW36" s="136"/>
      <c r="CX36" s="136"/>
      <c r="CY36" s="136"/>
      <c r="CZ36" s="136"/>
      <c r="DA36" s="136"/>
      <c r="DB36" s="136"/>
      <c r="DC36" s="136"/>
      <c r="DD36" s="236"/>
      <c r="DE36" s="237"/>
      <c r="DF36" s="237"/>
      <c r="DG36" s="237"/>
      <c r="DH36" s="136"/>
      <c r="DI36" s="237"/>
      <c r="DJ36" s="237"/>
      <c r="DK36" s="236"/>
      <c r="DL36" s="136"/>
      <c r="DM36" s="136"/>
      <c r="DN36" s="136"/>
      <c r="DO36" s="136"/>
      <c r="DP36" s="136"/>
      <c r="DQ36" s="136"/>
      <c r="DR36" s="136"/>
      <c r="DS36" s="136"/>
      <c r="DT36" s="136"/>
      <c r="DU36" s="136"/>
      <c r="DV36" s="136"/>
      <c r="DW36" s="136"/>
      <c r="DX36" s="136"/>
      <c r="DY36" s="136"/>
      <c r="DZ36" s="136"/>
      <c r="EA36" s="136"/>
      <c r="EB36" s="237"/>
      <c r="EC36" s="139"/>
      <c r="ED36" s="136"/>
      <c r="EE36" s="136"/>
      <c r="EF36" s="136"/>
      <c r="EG36" s="136"/>
      <c r="EH36" s="136"/>
      <c r="EI36" s="136"/>
      <c r="EJ36" s="136"/>
      <c r="EK36" s="140"/>
      <c r="EL36" s="141"/>
      <c r="EM36" s="136"/>
      <c r="EN36" s="136"/>
      <c r="EO36" s="136"/>
      <c r="EP36" s="136"/>
      <c r="EQ36" s="136"/>
      <c r="ER36" s="136"/>
      <c r="ES36" s="136"/>
      <c r="EU36" s="136"/>
      <c r="EV36" s="136"/>
      <c r="EW36" s="136"/>
      <c r="EY36" s="136"/>
      <c r="EZ36" s="136"/>
      <c r="FA36" s="136"/>
      <c r="FB36" s="136"/>
      <c r="FD36" s="136"/>
      <c r="FE36" s="141"/>
      <c r="FH36" s="136"/>
      <c r="FI36" s="136"/>
      <c r="FJ36" s="136"/>
      <c r="FK36" s="136"/>
      <c r="FN36" s="136"/>
      <c r="FP36" s="136"/>
      <c r="FQ36" s="136"/>
      <c r="FR36" s="136"/>
      <c r="FS36" s="136"/>
      <c r="FT36" s="141"/>
      <c r="FU36" s="141"/>
      <c r="FV36" s="141"/>
      <c r="FW36" s="141"/>
      <c r="FX36" s="141"/>
      <c r="FY36" s="141"/>
      <c r="FZ36" s="141"/>
      <c r="GA36" s="141"/>
      <c r="GB36" s="136"/>
      <c r="GC36" s="141"/>
      <c r="GD36" s="136"/>
      <c r="GE36" s="141"/>
      <c r="GF36" s="136"/>
      <c r="GG36" s="136"/>
      <c r="GH36" s="141"/>
      <c r="GI36" s="141"/>
      <c r="GK36" s="136"/>
      <c r="GL36" s="136"/>
      <c r="GM36" s="136"/>
      <c r="GN36" s="136"/>
      <c r="GO36" s="136"/>
      <c r="GP36" s="136"/>
      <c r="GQ36" s="136"/>
      <c r="GR36" s="136"/>
      <c r="GS36" s="136"/>
      <c r="GT36" s="136"/>
      <c r="GU36" s="136"/>
      <c r="GV36" s="136"/>
      <c r="GW36" s="141"/>
      <c r="GX36" s="141"/>
      <c r="GY36" s="141"/>
      <c r="GZ36" s="141"/>
      <c r="HA36" s="141"/>
      <c r="HB36" s="141"/>
      <c r="HC36" s="141"/>
      <c r="HD36" s="141"/>
      <c r="HE36" s="141"/>
      <c r="HF36" s="141"/>
    </row>
    <row r="37" s="18" customFormat="true" ht="12.75" hidden="false" customHeight="false" outlineLevel="0" collapsed="false">
      <c r="A37" s="18" t="s">
        <v>760</v>
      </c>
      <c r="B37" s="227" t="s">
        <v>419</v>
      </c>
      <c r="C37" s="84" t="s">
        <v>761</v>
      </c>
      <c r="D37" s="127" t="s">
        <v>762</v>
      </c>
      <c r="E37" s="83" t="s">
        <v>763</v>
      </c>
      <c r="F37" s="228"/>
      <c r="G37" s="85" t="s">
        <v>764</v>
      </c>
      <c r="H37" s="120" t="n">
        <f aca="false">G81</f>
        <v>37</v>
      </c>
      <c r="I37" s="87" t="n">
        <f aca="false">(C81/G81)*100</f>
        <v>97.2972972972973</v>
      </c>
      <c r="J37" s="87" t="n">
        <f aca="false">(D81/G81)*100</f>
        <v>0</v>
      </c>
      <c r="K37" s="87" t="n">
        <f aca="false">(E81/G81)*100</f>
        <v>2.7027027027027</v>
      </c>
      <c r="L37" s="121" t="n">
        <f aca="false">(F81/G81)*100</f>
        <v>0</v>
      </c>
      <c r="O37" s="90"/>
      <c r="P37" s="91"/>
      <c r="Q37" s="91"/>
      <c r="R37" s="91"/>
      <c r="S37" s="91"/>
      <c r="T37" s="91"/>
      <c r="U37" s="91"/>
      <c r="V37" s="91"/>
      <c r="W37" s="91"/>
      <c r="X37" s="91"/>
      <c r="Y37" s="91"/>
      <c r="AZ37" s="90"/>
      <c r="BA37" s="84"/>
      <c r="BB37" s="92"/>
      <c r="BC37" s="92"/>
      <c r="BD37" s="90"/>
      <c r="BE37" s="92"/>
      <c r="BF37" s="92"/>
      <c r="BG37" s="92"/>
      <c r="BH37" s="90"/>
      <c r="BI37" s="92"/>
      <c r="BJ37" s="92"/>
      <c r="BK37" s="27"/>
      <c r="BL37" s="92"/>
      <c r="BM37" s="27"/>
      <c r="BN37" s="92"/>
      <c r="BO37" s="27"/>
      <c r="BP37" s="92"/>
      <c r="BQ37" s="27"/>
      <c r="BR37" s="27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27"/>
      <c r="CG37" s="92"/>
      <c r="CH37" s="92"/>
      <c r="CI37" s="27"/>
      <c r="CJ37" s="27"/>
      <c r="CK37" s="92"/>
      <c r="CL37" s="92"/>
      <c r="CM37" s="92"/>
      <c r="CN37" s="92"/>
      <c r="CO37" s="27"/>
      <c r="CP37" s="229"/>
      <c r="CQ37" s="27"/>
      <c r="CR37" s="27"/>
      <c r="CS37" s="93"/>
      <c r="CT37" s="27"/>
      <c r="CU37" s="27"/>
      <c r="CV37" s="92"/>
      <c r="CW37" s="27"/>
      <c r="CX37" s="27"/>
      <c r="CY37" s="27"/>
      <c r="CZ37" s="27"/>
      <c r="DA37" s="27"/>
      <c r="DB37" s="92"/>
      <c r="DC37" s="27"/>
      <c r="DD37" s="94"/>
      <c r="DE37" s="95"/>
      <c r="DF37" s="95"/>
      <c r="DG37" s="95"/>
      <c r="DH37" s="27"/>
      <c r="DI37" s="95"/>
      <c r="DJ37" s="95"/>
      <c r="DK37" s="94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95"/>
      <c r="EC37" s="11"/>
      <c r="ED37" s="27" t="s">
        <v>497</v>
      </c>
      <c r="EE37" s="27" t="s">
        <v>497</v>
      </c>
      <c r="EF37" s="27" t="s">
        <v>497</v>
      </c>
      <c r="EG37" s="27" t="s">
        <v>497</v>
      </c>
      <c r="EH37" s="27" t="s">
        <v>497</v>
      </c>
      <c r="EI37" s="27" t="s">
        <v>497</v>
      </c>
      <c r="EJ37" s="27" t="s">
        <v>497</v>
      </c>
      <c r="EK37" s="71" t="n">
        <v>7</v>
      </c>
      <c r="EL37" s="96"/>
      <c r="EM37" s="27" t="s">
        <v>497</v>
      </c>
      <c r="EN37" s="27" t="s">
        <v>497</v>
      </c>
      <c r="EO37" s="27" t="s">
        <v>497</v>
      </c>
      <c r="EP37" s="27" t="s">
        <v>497</v>
      </c>
      <c r="EQ37" s="27" t="s">
        <v>497</v>
      </c>
      <c r="ER37" s="27" t="s">
        <v>497</v>
      </c>
      <c r="ES37" s="27" t="s">
        <v>497</v>
      </c>
      <c r="EU37" s="27" t="s">
        <v>497</v>
      </c>
      <c r="EV37" s="27" t="s">
        <v>497</v>
      </c>
      <c r="EW37" s="27" t="s">
        <v>497</v>
      </c>
      <c r="EY37" s="27" t="s">
        <v>497</v>
      </c>
      <c r="EZ37" s="27"/>
      <c r="FA37" s="27" t="s">
        <v>497</v>
      </c>
      <c r="FB37" s="27"/>
      <c r="FD37" s="27"/>
      <c r="FE37" s="96"/>
      <c r="FH37" s="27" t="s">
        <v>497</v>
      </c>
      <c r="FI37" s="27"/>
      <c r="FJ37" s="27" t="s">
        <v>497</v>
      </c>
      <c r="FK37" s="27" t="s">
        <v>497</v>
      </c>
      <c r="FN37" s="27" t="s">
        <v>497</v>
      </c>
      <c r="FP37" s="27" t="s">
        <v>497</v>
      </c>
      <c r="FQ37" s="27" t="s">
        <v>497</v>
      </c>
      <c r="FR37" s="27" t="s">
        <v>497</v>
      </c>
      <c r="FS37" s="27"/>
      <c r="FT37" s="96"/>
      <c r="FU37" s="96"/>
      <c r="FV37" s="96"/>
      <c r="FW37" s="96"/>
      <c r="FX37" s="96"/>
      <c r="FY37" s="96"/>
      <c r="FZ37" s="96"/>
      <c r="GA37" s="96"/>
      <c r="GB37" s="27" t="s">
        <v>497</v>
      </c>
      <c r="GC37" s="96"/>
      <c r="GD37" s="27" t="s">
        <v>497</v>
      </c>
      <c r="GE37" s="96"/>
      <c r="GF37" s="27" t="s">
        <v>497</v>
      </c>
      <c r="GG37" s="27" t="s">
        <v>497</v>
      </c>
      <c r="GH37" s="96"/>
      <c r="GI37" s="96"/>
      <c r="GK37" s="27" t="s">
        <v>453</v>
      </c>
      <c r="GL37" s="27"/>
      <c r="GM37" s="27"/>
      <c r="GN37" s="27" t="s">
        <v>497</v>
      </c>
      <c r="GO37" s="27" t="s">
        <v>497</v>
      </c>
      <c r="GP37" s="27"/>
      <c r="GQ37" s="27" t="s">
        <v>497</v>
      </c>
      <c r="GR37" s="27" t="s">
        <v>497</v>
      </c>
      <c r="GS37" s="27" t="s">
        <v>497</v>
      </c>
      <c r="GT37" s="27"/>
      <c r="GU37" s="27" t="s">
        <v>497</v>
      </c>
      <c r="GV37" s="27"/>
      <c r="GW37" s="96"/>
      <c r="GX37" s="96"/>
      <c r="GY37" s="96"/>
      <c r="GZ37" s="96"/>
      <c r="HA37" s="96"/>
      <c r="HB37" s="96"/>
      <c r="HC37" s="96"/>
      <c r="HD37" s="96"/>
      <c r="HE37" s="96"/>
      <c r="HF37" s="96"/>
    </row>
    <row r="38" s="147" customFormat="true" ht="12.75" hidden="false" customHeight="false" outlineLevel="0" collapsed="false">
      <c r="A38" s="147" t="s">
        <v>765</v>
      </c>
      <c r="B38" s="149" t="s">
        <v>398</v>
      </c>
      <c r="C38" s="153" t="s">
        <v>766</v>
      </c>
      <c r="D38" s="147" t="s">
        <v>767</v>
      </c>
      <c r="E38" s="83" t="s">
        <v>768</v>
      </c>
      <c r="F38" s="230"/>
      <c r="G38" s="183" t="s">
        <v>769</v>
      </c>
      <c r="H38" s="101" t="n">
        <f aca="false">G82</f>
        <v>37</v>
      </c>
      <c r="I38" s="102" t="n">
        <f aca="false">(C82/G82)*100</f>
        <v>91.8918918918919</v>
      </c>
      <c r="J38" s="102" t="n">
        <f aca="false">(D82/G82)*100</f>
        <v>0</v>
      </c>
      <c r="K38" s="102" t="n">
        <f aca="false">(E82/G82)*100</f>
        <v>8.10810810810811</v>
      </c>
      <c r="L38" s="104" t="n">
        <f aca="false">(F82/G82)*100</f>
        <v>0</v>
      </c>
      <c r="O38" s="152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AZ38" s="152"/>
      <c r="BA38" s="153"/>
      <c r="BB38" s="154"/>
      <c r="BC38" s="154"/>
      <c r="BD38" s="152"/>
      <c r="BE38" s="154"/>
      <c r="BF38" s="154"/>
      <c r="BG38" s="154"/>
      <c r="BH38" s="152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232"/>
      <c r="CQ38" s="154"/>
      <c r="CR38" s="154"/>
      <c r="CS38" s="156"/>
      <c r="CT38" s="154"/>
      <c r="CU38" s="154"/>
      <c r="CV38" s="154"/>
      <c r="CW38" s="154"/>
      <c r="CX38" s="154"/>
      <c r="CY38" s="154"/>
      <c r="CZ38" s="154"/>
      <c r="DA38" s="154"/>
      <c r="DB38" s="154"/>
      <c r="DC38" s="154"/>
      <c r="DD38" s="233"/>
      <c r="DE38" s="234"/>
      <c r="DF38" s="234"/>
      <c r="DG38" s="234"/>
      <c r="DH38" s="154"/>
      <c r="DI38" s="234"/>
      <c r="DJ38" s="234"/>
      <c r="DK38" s="233"/>
      <c r="DL38" s="154"/>
      <c r="DM38" s="154"/>
      <c r="DN38" s="154"/>
      <c r="DO38" s="154"/>
      <c r="DP38" s="154"/>
      <c r="DQ38" s="154"/>
      <c r="DR38" s="154"/>
      <c r="DS38" s="154"/>
      <c r="DT38" s="154"/>
      <c r="DU38" s="154"/>
      <c r="DV38" s="154"/>
      <c r="DW38" s="154"/>
      <c r="DX38" s="154"/>
      <c r="DY38" s="154"/>
      <c r="DZ38" s="154"/>
      <c r="EA38" s="154"/>
      <c r="EB38" s="234"/>
      <c r="EC38" s="158"/>
      <c r="ED38" s="154" t="s">
        <v>497</v>
      </c>
      <c r="EE38" s="154" t="s">
        <v>497</v>
      </c>
      <c r="EF38" s="154" t="s">
        <v>497</v>
      </c>
      <c r="EG38" s="154" t="s">
        <v>497</v>
      </c>
      <c r="EH38" s="154" t="s">
        <v>497</v>
      </c>
      <c r="EI38" s="154" t="s">
        <v>497</v>
      </c>
      <c r="EJ38" s="154" t="s">
        <v>497</v>
      </c>
      <c r="EK38" s="159" t="n">
        <v>13</v>
      </c>
      <c r="EL38" s="160"/>
      <c r="EM38" s="154" t="s">
        <v>497</v>
      </c>
      <c r="EN38" s="154" t="s">
        <v>497</v>
      </c>
      <c r="EO38" s="154" t="s">
        <v>497</v>
      </c>
      <c r="EP38" s="154" t="s">
        <v>497</v>
      </c>
      <c r="EQ38" s="154" t="s">
        <v>497</v>
      </c>
      <c r="ER38" s="154" t="s">
        <v>497</v>
      </c>
      <c r="ES38" s="154" t="s">
        <v>497</v>
      </c>
      <c r="EU38" s="154" t="s">
        <v>497</v>
      </c>
      <c r="EV38" s="154" t="s">
        <v>497</v>
      </c>
      <c r="EW38" s="154" t="s">
        <v>497</v>
      </c>
      <c r="EY38" s="154" t="s">
        <v>497</v>
      </c>
      <c r="EZ38" s="154"/>
      <c r="FA38" s="154" t="s">
        <v>497</v>
      </c>
      <c r="FB38" s="154"/>
      <c r="FD38" s="154"/>
      <c r="FE38" s="160"/>
      <c r="FH38" s="154" t="s">
        <v>453</v>
      </c>
      <c r="FI38" s="154"/>
      <c r="FJ38" s="154" t="s">
        <v>497</v>
      </c>
      <c r="FK38" s="154" t="s">
        <v>497</v>
      </c>
      <c r="FN38" s="154" t="s">
        <v>497</v>
      </c>
      <c r="FP38" s="154" t="s">
        <v>497</v>
      </c>
      <c r="FQ38" s="154" t="s">
        <v>453</v>
      </c>
      <c r="FR38" s="154" t="s">
        <v>453</v>
      </c>
      <c r="FS38" s="154"/>
      <c r="FT38" s="160"/>
      <c r="FU38" s="160"/>
      <c r="FV38" s="160"/>
      <c r="FW38" s="160"/>
      <c r="FX38" s="160"/>
      <c r="FY38" s="160"/>
      <c r="FZ38" s="160"/>
      <c r="GA38" s="160"/>
      <c r="GB38" s="154" t="s">
        <v>497</v>
      </c>
      <c r="GC38" s="160"/>
      <c r="GD38" s="154" t="s">
        <v>497</v>
      </c>
      <c r="GE38" s="160"/>
      <c r="GF38" s="154" t="s">
        <v>497</v>
      </c>
      <c r="GG38" s="154" t="s">
        <v>497</v>
      </c>
      <c r="GH38" s="160"/>
      <c r="GI38" s="160"/>
      <c r="GK38" s="154" t="s">
        <v>497</v>
      </c>
      <c r="GL38" s="154"/>
      <c r="GM38" s="154"/>
      <c r="GN38" s="154" t="s">
        <v>497</v>
      </c>
      <c r="GO38" s="154" t="s">
        <v>497</v>
      </c>
      <c r="GP38" s="154"/>
      <c r="GQ38" s="154" t="s">
        <v>497</v>
      </c>
      <c r="GR38" s="154" t="s">
        <v>497</v>
      </c>
      <c r="GS38" s="154" t="s">
        <v>497</v>
      </c>
      <c r="GT38" s="154"/>
      <c r="GU38" s="154" t="s">
        <v>497</v>
      </c>
      <c r="GV38" s="154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</row>
    <row r="39" s="238" customFormat="true" ht="12.75" hidden="true" customHeight="false" outlineLevel="0" collapsed="false">
      <c r="A39" s="238" t="s">
        <v>770</v>
      </c>
      <c r="B39" s="203" t="s">
        <v>378</v>
      </c>
      <c r="C39" s="135" t="s">
        <v>771</v>
      </c>
      <c r="D39" s="128" t="s">
        <v>772</v>
      </c>
      <c r="E39" s="203" t="s">
        <v>773</v>
      </c>
      <c r="F39" s="239"/>
      <c r="G39" s="178" t="s">
        <v>774</v>
      </c>
      <c r="H39" s="144" t="n">
        <f aca="false">G83</f>
        <v>37</v>
      </c>
      <c r="I39" s="240" t="n">
        <f aca="false">(C83/G83)*100</f>
        <v>91.8918918918919</v>
      </c>
      <c r="J39" s="240" t="n">
        <f aca="false">(D83/G83)*100</f>
        <v>0</v>
      </c>
      <c r="K39" s="240" t="n">
        <f aca="false">(E83/G83)*100</f>
        <v>2.7027027027027</v>
      </c>
      <c r="L39" s="241" t="n">
        <f aca="false">(F83/G83)*100</f>
        <v>5.40540540540541</v>
      </c>
      <c r="O39" s="133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AZ39" s="133"/>
      <c r="BA39" s="135"/>
      <c r="BB39" s="136"/>
      <c r="BC39" s="136"/>
      <c r="BD39" s="133"/>
      <c r="BE39" s="136"/>
      <c r="BF39" s="136"/>
      <c r="BG39" s="136"/>
      <c r="BH39" s="133"/>
      <c r="BI39" s="136"/>
      <c r="BJ39" s="136"/>
      <c r="BK39" s="243"/>
      <c r="BL39" s="136"/>
      <c r="BM39" s="243"/>
      <c r="BN39" s="136"/>
      <c r="BO39" s="243"/>
      <c r="BP39" s="136"/>
      <c r="BQ39" s="243"/>
      <c r="BR39" s="243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243"/>
      <c r="CG39" s="136"/>
      <c r="CH39" s="136"/>
      <c r="CI39" s="243"/>
      <c r="CJ39" s="243"/>
      <c r="CK39" s="136"/>
      <c r="CL39" s="136"/>
      <c r="CM39" s="136"/>
      <c r="CN39" s="136"/>
      <c r="CO39" s="243"/>
      <c r="CP39" s="244"/>
      <c r="CQ39" s="243"/>
      <c r="CR39" s="243"/>
      <c r="CS39" s="137"/>
      <c r="CT39" s="243"/>
      <c r="CU39" s="243"/>
      <c r="CV39" s="136"/>
      <c r="CW39" s="243"/>
      <c r="CX39" s="243"/>
      <c r="CY39" s="243"/>
      <c r="CZ39" s="243"/>
      <c r="DA39" s="243"/>
      <c r="DB39" s="136"/>
      <c r="DC39" s="243"/>
      <c r="DD39" s="236"/>
      <c r="DE39" s="237"/>
      <c r="DF39" s="237"/>
      <c r="DG39" s="237"/>
      <c r="DH39" s="243"/>
      <c r="DI39" s="237"/>
      <c r="DJ39" s="237"/>
      <c r="DK39" s="236"/>
      <c r="DL39" s="243"/>
      <c r="DM39" s="243"/>
      <c r="DN39" s="243"/>
      <c r="DO39" s="243"/>
      <c r="DP39" s="243"/>
      <c r="DQ39" s="243"/>
      <c r="DR39" s="243"/>
      <c r="DS39" s="243"/>
      <c r="DT39" s="243"/>
      <c r="DU39" s="243"/>
      <c r="DV39" s="243"/>
      <c r="DW39" s="243"/>
      <c r="DX39" s="243"/>
      <c r="DY39" s="243"/>
      <c r="DZ39" s="243"/>
      <c r="EA39" s="243"/>
      <c r="EB39" s="237"/>
      <c r="EC39" s="245"/>
      <c r="ED39" s="243" t="s">
        <v>497</v>
      </c>
      <c r="EE39" s="243" t="s">
        <v>497</v>
      </c>
      <c r="EF39" s="243" t="s">
        <v>497</v>
      </c>
      <c r="EG39" s="243" t="s">
        <v>497</v>
      </c>
      <c r="EH39" s="243" t="s">
        <v>497</v>
      </c>
      <c r="EI39" s="243" t="s">
        <v>497</v>
      </c>
      <c r="EJ39" s="243" t="s">
        <v>497</v>
      </c>
      <c r="EK39" s="246" t="n">
        <v>23</v>
      </c>
      <c r="EL39" s="247"/>
      <c r="EM39" s="243" t="s">
        <v>497</v>
      </c>
      <c r="EN39" s="243" t="s">
        <v>497</v>
      </c>
      <c r="EO39" s="243" t="s">
        <v>497</v>
      </c>
      <c r="EP39" s="27" t="s">
        <v>453</v>
      </c>
      <c r="EQ39" s="243" t="s">
        <v>497</v>
      </c>
      <c r="ER39" s="243" t="s">
        <v>497</v>
      </c>
      <c r="ES39" s="243" t="s">
        <v>497</v>
      </c>
      <c r="EU39" s="243" t="s">
        <v>497</v>
      </c>
      <c r="EV39" s="243" t="s">
        <v>497</v>
      </c>
      <c r="EW39" s="243" t="s">
        <v>497</v>
      </c>
      <c r="EY39" s="27" t="s">
        <v>497</v>
      </c>
      <c r="EZ39" s="243"/>
      <c r="FA39" s="243" t="s">
        <v>497</v>
      </c>
      <c r="FB39" s="243"/>
      <c r="FD39" s="243"/>
      <c r="FE39" s="247"/>
      <c r="FH39" s="243" t="s">
        <v>497</v>
      </c>
      <c r="FI39" s="243"/>
      <c r="FJ39" s="27" t="s">
        <v>497</v>
      </c>
      <c r="FK39" s="27" t="s">
        <v>497</v>
      </c>
      <c r="FN39" s="27" t="s">
        <v>497</v>
      </c>
      <c r="FP39" s="27" t="s">
        <v>497</v>
      </c>
      <c r="FQ39" s="27" t="s">
        <v>454</v>
      </c>
      <c r="FR39" s="27" t="s">
        <v>454</v>
      </c>
      <c r="FS39" s="243"/>
      <c r="FT39" s="247"/>
      <c r="FU39" s="247"/>
      <c r="FV39" s="247"/>
      <c r="FW39" s="247"/>
      <c r="FX39" s="247"/>
      <c r="FY39" s="247"/>
      <c r="FZ39" s="247"/>
      <c r="GA39" s="247"/>
      <c r="GB39" s="27" t="s">
        <v>497</v>
      </c>
      <c r="GC39" s="247"/>
      <c r="GD39" s="243" t="s">
        <v>497</v>
      </c>
      <c r="GE39" s="247"/>
      <c r="GF39" s="27" t="s">
        <v>497</v>
      </c>
      <c r="GG39" s="27" t="s">
        <v>497</v>
      </c>
      <c r="GH39" s="247"/>
      <c r="GI39" s="247"/>
      <c r="GK39" s="27" t="s">
        <v>497</v>
      </c>
      <c r="GL39" s="243"/>
      <c r="GM39" s="243"/>
      <c r="GN39" s="243" t="s">
        <v>497</v>
      </c>
      <c r="GO39" s="27" t="s">
        <v>497</v>
      </c>
      <c r="GP39" s="243"/>
      <c r="GQ39" s="27" t="s">
        <v>497</v>
      </c>
      <c r="GR39" s="27" t="s">
        <v>497</v>
      </c>
      <c r="GS39" s="27" t="s">
        <v>497</v>
      </c>
      <c r="GT39" s="243"/>
      <c r="GU39" s="27" t="s">
        <v>497</v>
      </c>
      <c r="GV39" s="27"/>
      <c r="GW39" s="247"/>
      <c r="GX39" s="247"/>
      <c r="GY39" s="247"/>
      <c r="GZ39" s="247"/>
      <c r="HA39" s="247"/>
      <c r="HB39" s="247"/>
      <c r="HC39" s="247"/>
      <c r="HD39" s="247"/>
      <c r="HE39" s="247"/>
      <c r="HF39" s="247"/>
    </row>
    <row r="40" s="147" customFormat="true" ht="12.75" hidden="false" customHeight="false" outlineLevel="0" collapsed="false">
      <c r="A40" s="147" t="s">
        <v>775</v>
      </c>
      <c r="B40" s="149" t="s">
        <v>400</v>
      </c>
      <c r="C40" s="153" t="s">
        <v>776</v>
      </c>
      <c r="D40" s="147" t="s">
        <v>777</v>
      </c>
      <c r="E40" s="83" t="s">
        <v>778</v>
      </c>
      <c r="F40" s="230"/>
      <c r="G40" s="183" t="s">
        <v>779</v>
      </c>
      <c r="H40" s="169" t="n">
        <f aca="false">G84</f>
        <v>37</v>
      </c>
      <c r="I40" s="102" t="n">
        <f aca="false">(C84/G84)*100</f>
        <v>86.4864864864865</v>
      </c>
      <c r="J40" s="102" t="n">
        <f aca="false">(D84/G84)*100</f>
        <v>0</v>
      </c>
      <c r="K40" s="102" t="n">
        <f aca="false">(E84/G84)*100</f>
        <v>5.40540540540541</v>
      </c>
      <c r="L40" s="104" t="n">
        <f aca="false">(F84/G84)*100</f>
        <v>8.10810810810811</v>
      </c>
      <c r="O40" s="152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AZ40" s="152"/>
      <c r="BA40" s="153"/>
      <c r="BB40" s="154"/>
      <c r="BC40" s="154"/>
      <c r="BD40" s="152"/>
      <c r="BE40" s="154"/>
      <c r="BF40" s="154"/>
      <c r="BG40" s="154"/>
      <c r="BH40" s="152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232"/>
      <c r="CQ40" s="154"/>
      <c r="CR40" s="154"/>
      <c r="CS40" s="156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233"/>
      <c r="DE40" s="234"/>
      <c r="DF40" s="234"/>
      <c r="DG40" s="234"/>
      <c r="DH40" s="154"/>
      <c r="DI40" s="234"/>
      <c r="DJ40" s="234"/>
      <c r="DK40" s="233"/>
      <c r="DL40" s="154"/>
      <c r="DM40" s="154"/>
      <c r="DN40" s="154"/>
      <c r="DO40" s="154"/>
      <c r="DP40" s="154"/>
      <c r="DQ40" s="154"/>
      <c r="DR40" s="154"/>
      <c r="DS40" s="154"/>
      <c r="DT40" s="154"/>
      <c r="DU40" s="154"/>
      <c r="DV40" s="154"/>
      <c r="DW40" s="154"/>
      <c r="DX40" s="154"/>
      <c r="DY40" s="154"/>
      <c r="DZ40" s="154"/>
      <c r="EA40" s="154"/>
      <c r="EB40" s="234"/>
      <c r="EC40" s="158"/>
      <c r="ED40" s="154" t="s">
        <v>497</v>
      </c>
      <c r="EE40" s="154" t="s">
        <v>497</v>
      </c>
      <c r="EF40" s="154" t="s">
        <v>497</v>
      </c>
      <c r="EG40" s="154" t="s">
        <v>497</v>
      </c>
      <c r="EH40" s="154" t="s">
        <v>497</v>
      </c>
      <c r="EI40" s="154" t="s">
        <v>453</v>
      </c>
      <c r="EJ40" s="154" t="s">
        <v>497</v>
      </c>
      <c r="EK40" s="159" t="n">
        <v>4</v>
      </c>
      <c r="EL40" s="160"/>
      <c r="EM40" s="154" t="s">
        <v>497</v>
      </c>
      <c r="EN40" s="154" t="s">
        <v>497</v>
      </c>
      <c r="EO40" s="154" t="s">
        <v>497</v>
      </c>
      <c r="EP40" s="154" t="s">
        <v>497</v>
      </c>
      <c r="EQ40" s="154" t="s">
        <v>497</v>
      </c>
      <c r="ER40" s="154" t="s">
        <v>497</v>
      </c>
      <c r="ES40" s="154" t="s">
        <v>497</v>
      </c>
      <c r="EU40" s="154" t="s">
        <v>497</v>
      </c>
      <c r="EV40" s="154" t="s">
        <v>497</v>
      </c>
      <c r="EW40" s="154" t="s">
        <v>497</v>
      </c>
      <c r="EY40" s="154" t="s">
        <v>497</v>
      </c>
      <c r="EZ40" s="154"/>
      <c r="FA40" s="154" t="s">
        <v>497</v>
      </c>
      <c r="FB40" s="154"/>
      <c r="FD40" s="154"/>
      <c r="FE40" s="160"/>
      <c r="FH40" s="154" t="s">
        <v>497</v>
      </c>
      <c r="FI40" s="154"/>
      <c r="FJ40" s="154" t="s">
        <v>497</v>
      </c>
      <c r="FK40" s="154" t="s">
        <v>497</v>
      </c>
      <c r="FN40" s="154" t="s">
        <v>497</v>
      </c>
      <c r="FP40" s="154" t="s">
        <v>454</v>
      </c>
      <c r="FQ40" s="154" t="s">
        <v>454</v>
      </c>
      <c r="FR40" s="154" t="s">
        <v>454</v>
      </c>
      <c r="FS40" s="154"/>
      <c r="FT40" s="160"/>
      <c r="FU40" s="160"/>
      <c r="FV40" s="160"/>
      <c r="FW40" s="160"/>
      <c r="FX40" s="160"/>
      <c r="FY40" s="160"/>
      <c r="FZ40" s="160"/>
      <c r="GA40" s="160"/>
      <c r="GB40" s="154" t="s">
        <v>497</v>
      </c>
      <c r="GC40" s="160"/>
      <c r="GD40" s="154" t="s">
        <v>453</v>
      </c>
      <c r="GE40" s="160"/>
      <c r="GF40" s="154" t="s">
        <v>497</v>
      </c>
      <c r="GG40" s="154" t="s">
        <v>497</v>
      </c>
      <c r="GH40" s="160"/>
      <c r="GI40" s="160"/>
      <c r="GK40" s="154" t="s">
        <v>497</v>
      </c>
      <c r="GL40" s="154"/>
      <c r="GM40" s="154"/>
      <c r="GN40" s="154" t="s">
        <v>497</v>
      </c>
      <c r="GO40" s="154" t="s">
        <v>497</v>
      </c>
      <c r="GP40" s="154"/>
      <c r="GQ40" s="154" t="s">
        <v>497</v>
      </c>
      <c r="GR40" s="154" t="s">
        <v>497</v>
      </c>
      <c r="GS40" s="154" t="s">
        <v>497</v>
      </c>
      <c r="GT40" s="154"/>
      <c r="GU40" s="154" t="s">
        <v>497</v>
      </c>
      <c r="GV40" s="154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</row>
    <row r="41" s="128" customFormat="true" ht="12.75" hidden="false" customHeight="false" outlineLevel="0" collapsed="false">
      <c r="A41" s="128" t="s">
        <v>780</v>
      </c>
      <c r="B41" s="83" t="s">
        <v>399</v>
      </c>
      <c r="C41" s="135" t="s">
        <v>781</v>
      </c>
      <c r="D41" s="127" t="s">
        <v>782</v>
      </c>
      <c r="E41" s="83" t="s">
        <v>783</v>
      </c>
      <c r="F41" s="162" t="s">
        <v>784</v>
      </c>
      <c r="G41" s="248" t="s">
        <v>785</v>
      </c>
      <c r="H41" s="249" t="n">
        <f aca="false">G85</f>
        <v>37</v>
      </c>
      <c r="I41" s="87" t="n">
        <f aca="false">(C85/G85)*100</f>
        <v>100</v>
      </c>
      <c r="J41" s="87" t="n">
        <f aca="false">(D85/G85)*100</f>
        <v>0</v>
      </c>
      <c r="K41" s="87" t="n">
        <f aca="false">(E85/G85)*100</f>
        <v>0</v>
      </c>
      <c r="L41" s="250" t="n">
        <f aca="false">(F85/G85)*100</f>
        <v>0</v>
      </c>
      <c r="O41" s="133"/>
      <c r="P41" s="180"/>
      <c r="Q41" s="180"/>
      <c r="R41" s="180"/>
      <c r="S41" s="180"/>
      <c r="T41" s="180"/>
      <c r="U41" s="180"/>
      <c r="V41" s="180"/>
      <c r="W41" s="180"/>
      <c r="X41" s="180"/>
      <c r="Y41" s="180"/>
      <c r="AZ41" s="133"/>
      <c r="BA41" s="135"/>
      <c r="BB41" s="136"/>
      <c r="BC41" s="136"/>
      <c r="BD41" s="133"/>
      <c r="BE41" s="136"/>
      <c r="BF41" s="136"/>
      <c r="BG41" s="136"/>
      <c r="BH41" s="133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235"/>
      <c r="CQ41" s="136"/>
      <c r="CR41" s="136"/>
      <c r="CS41" s="133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236"/>
      <c r="DE41" s="237"/>
      <c r="DF41" s="237"/>
      <c r="DG41" s="237"/>
      <c r="DH41" s="136"/>
      <c r="DI41" s="237"/>
      <c r="DJ41" s="237"/>
      <c r="DK41" s="2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237"/>
      <c r="EC41" s="139"/>
      <c r="ED41" s="136" t="s">
        <v>497</v>
      </c>
      <c r="EE41" s="136" t="s">
        <v>497</v>
      </c>
      <c r="EF41" s="136" t="s">
        <v>497</v>
      </c>
      <c r="EG41" s="136" t="s">
        <v>497</v>
      </c>
      <c r="EH41" s="136" t="s">
        <v>497</v>
      </c>
      <c r="EI41" s="136" t="s">
        <v>497</v>
      </c>
      <c r="EJ41" s="136" t="s">
        <v>497</v>
      </c>
      <c r="EK41" s="140" t="n">
        <v>6</v>
      </c>
      <c r="EL41" s="141"/>
      <c r="EM41" s="136" t="s">
        <v>497</v>
      </c>
      <c r="EN41" s="136" t="s">
        <v>497</v>
      </c>
      <c r="EO41" s="136" t="s">
        <v>497</v>
      </c>
      <c r="EP41" s="92" t="s">
        <v>497</v>
      </c>
      <c r="EQ41" s="136" t="s">
        <v>497</v>
      </c>
      <c r="ER41" s="136" t="s">
        <v>497</v>
      </c>
      <c r="ES41" s="136" t="s">
        <v>497</v>
      </c>
      <c r="EU41" s="136" t="s">
        <v>497</v>
      </c>
      <c r="EV41" s="136" t="s">
        <v>497</v>
      </c>
      <c r="EW41" s="136" t="s">
        <v>497</v>
      </c>
      <c r="EY41" s="92" t="s">
        <v>497</v>
      </c>
      <c r="EZ41" s="136"/>
      <c r="FA41" s="136" t="s">
        <v>497</v>
      </c>
      <c r="FB41" s="136"/>
      <c r="FD41" s="136"/>
      <c r="FE41" s="141"/>
      <c r="FH41" s="136" t="s">
        <v>497</v>
      </c>
      <c r="FI41" s="136"/>
      <c r="FJ41" s="92" t="s">
        <v>497</v>
      </c>
      <c r="FK41" s="92" t="s">
        <v>497</v>
      </c>
      <c r="FN41" s="92" t="s">
        <v>497</v>
      </c>
      <c r="FP41" s="92" t="s">
        <v>497</v>
      </c>
      <c r="FQ41" s="92" t="s">
        <v>497</v>
      </c>
      <c r="FR41" s="92" t="s">
        <v>497</v>
      </c>
      <c r="FS41" s="136"/>
      <c r="FT41" s="141"/>
      <c r="FU41" s="141"/>
      <c r="FV41" s="141"/>
      <c r="FW41" s="141"/>
      <c r="FX41" s="141"/>
      <c r="FY41" s="141"/>
      <c r="FZ41" s="141"/>
      <c r="GA41" s="141"/>
      <c r="GB41" s="92" t="s">
        <v>497</v>
      </c>
      <c r="GC41" s="141"/>
      <c r="GD41" s="92" t="s">
        <v>497</v>
      </c>
      <c r="GE41" s="141"/>
      <c r="GF41" s="92" t="s">
        <v>497</v>
      </c>
      <c r="GG41" s="92" t="s">
        <v>497</v>
      </c>
      <c r="GH41" s="141"/>
      <c r="GI41" s="141"/>
      <c r="GK41" s="92" t="s">
        <v>497</v>
      </c>
      <c r="GL41" s="136"/>
      <c r="GM41" s="136"/>
      <c r="GN41" s="92" t="s">
        <v>497</v>
      </c>
      <c r="GO41" s="92" t="s">
        <v>497</v>
      </c>
      <c r="GP41" s="136"/>
      <c r="GQ41" s="92" t="s">
        <v>497</v>
      </c>
      <c r="GR41" s="92" t="s">
        <v>497</v>
      </c>
      <c r="GS41" s="92" t="s">
        <v>497</v>
      </c>
      <c r="GT41" s="136"/>
      <c r="GU41" s="92" t="s">
        <v>497</v>
      </c>
      <c r="GV41" s="92"/>
      <c r="GW41" s="141"/>
      <c r="GX41" s="141"/>
      <c r="GY41" s="141"/>
      <c r="GZ41" s="141"/>
      <c r="HA41" s="141"/>
      <c r="HB41" s="141"/>
      <c r="HC41" s="141"/>
      <c r="HD41" s="141"/>
      <c r="HE41" s="141"/>
      <c r="HF41" s="141"/>
    </row>
    <row r="42" s="163" customFormat="true" ht="12.75" hidden="false" customHeight="false" outlineLevel="0" collapsed="false">
      <c r="A42" s="163" t="s">
        <v>704</v>
      </c>
      <c r="B42" s="251" t="s">
        <v>425</v>
      </c>
      <c r="C42" s="164" t="s">
        <v>626</v>
      </c>
      <c r="D42" s="163" t="s">
        <v>705</v>
      </c>
      <c r="E42" s="83" t="s">
        <v>786</v>
      </c>
      <c r="F42" s="252"/>
      <c r="G42" s="168" t="s">
        <v>706</v>
      </c>
      <c r="H42" s="169" t="n">
        <f aca="false">G86</f>
        <v>37</v>
      </c>
      <c r="I42" s="102" t="n">
        <f aca="false">(C86/G86)*100</f>
        <v>91.8918918918919</v>
      </c>
      <c r="J42" s="102" t="n">
        <f aca="false">(D86/G86)*100</f>
        <v>2.7027027027027</v>
      </c>
      <c r="K42" s="102" t="n">
        <f aca="false">(E86/G86)*100</f>
        <v>5.40540540540541</v>
      </c>
      <c r="L42" s="104" t="n">
        <f aca="false">(F86/G86)*100</f>
        <v>0</v>
      </c>
      <c r="O42" s="170"/>
      <c r="AD42" s="171"/>
      <c r="AZ42" s="170"/>
      <c r="BA42" s="167"/>
      <c r="BB42" s="173"/>
      <c r="BC42" s="173"/>
      <c r="BD42" s="170"/>
      <c r="BE42" s="173"/>
      <c r="BF42" s="173"/>
      <c r="BG42" s="173"/>
      <c r="BH42" s="170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208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4" t="s">
        <v>707</v>
      </c>
      <c r="ED42" s="173" t="s">
        <v>497</v>
      </c>
      <c r="EE42" s="173" t="s">
        <v>497</v>
      </c>
      <c r="EF42" s="173" t="s">
        <v>497</v>
      </c>
      <c r="EG42" s="173" t="s">
        <v>497</v>
      </c>
      <c r="EH42" s="173" t="s">
        <v>497</v>
      </c>
      <c r="EI42" s="173" t="s">
        <v>497</v>
      </c>
      <c r="EJ42" s="173" t="s">
        <v>497</v>
      </c>
      <c r="EK42" s="175" t="n">
        <v>9</v>
      </c>
      <c r="EL42" s="176"/>
      <c r="EM42" s="173" t="s">
        <v>497</v>
      </c>
      <c r="EN42" s="173" t="s">
        <v>497</v>
      </c>
      <c r="EO42" s="173" t="s">
        <v>497</v>
      </c>
      <c r="EP42" s="173" t="s">
        <v>497</v>
      </c>
      <c r="EQ42" s="173" t="s">
        <v>497</v>
      </c>
      <c r="ER42" s="173" t="s">
        <v>497</v>
      </c>
      <c r="ES42" s="173" t="s">
        <v>497</v>
      </c>
      <c r="EU42" s="173" t="s">
        <v>497</v>
      </c>
      <c r="EV42" s="173" t="s">
        <v>497</v>
      </c>
      <c r="EW42" s="173" t="s">
        <v>497</v>
      </c>
      <c r="EY42" s="173" t="s">
        <v>497</v>
      </c>
      <c r="EZ42" s="173"/>
      <c r="FA42" s="173" t="s">
        <v>497</v>
      </c>
      <c r="FB42" s="173"/>
      <c r="FD42" s="173"/>
      <c r="FE42" s="176"/>
      <c r="FH42" s="173" t="s">
        <v>497</v>
      </c>
      <c r="FI42" s="173"/>
      <c r="FJ42" s="173" t="s">
        <v>497</v>
      </c>
      <c r="FK42" s="173" t="s">
        <v>497</v>
      </c>
      <c r="FN42" s="173" t="s">
        <v>497</v>
      </c>
      <c r="FP42" s="173" t="s">
        <v>497</v>
      </c>
      <c r="FQ42" s="173" t="s">
        <v>497</v>
      </c>
      <c r="FR42" s="173" t="s">
        <v>497</v>
      </c>
      <c r="FS42" s="173"/>
      <c r="FT42" s="176"/>
      <c r="FU42" s="176"/>
      <c r="FV42" s="176"/>
      <c r="FW42" s="176"/>
      <c r="FX42" s="176"/>
      <c r="FY42" s="176"/>
      <c r="FZ42" s="176"/>
      <c r="GA42" s="176"/>
      <c r="GB42" s="173" t="s">
        <v>453</v>
      </c>
      <c r="GC42" s="176"/>
      <c r="GD42" s="173" t="s">
        <v>497</v>
      </c>
      <c r="GE42" s="176"/>
      <c r="GF42" s="173" t="s">
        <v>497</v>
      </c>
      <c r="GG42" s="173" t="s">
        <v>497</v>
      </c>
      <c r="GH42" s="176"/>
      <c r="GI42" s="176"/>
      <c r="GK42" s="173" t="s">
        <v>497</v>
      </c>
      <c r="GL42" s="173"/>
      <c r="GM42" s="173"/>
      <c r="GN42" s="173" t="s">
        <v>453</v>
      </c>
      <c r="GO42" s="173" t="s">
        <v>497</v>
      </c>
      <c r="GP42" s="173"/>
      <c r="GQ42" s="173" t="s">
        <v>509</v>
      </c>
      <c r="GR42" s="173" t="s">
        <v>497</v>
      </c>
      <c r="GS42" s="173" t="s">
        <v>497</v>
      </c>
      <c r="GT42" s="173"/>
      <c r="GU42" s="173" t="s">
        <v>497</v>
      </c>
      <c r="GV42" s="173"/>
      <c r="GW42" s="176"/>
      <c r="GX42" s="176"/>
      <c r="GY42" s="176"/>
      <c r="GZ42" s="176"/>
      <c r="HA42" s="176"/>
      <c r="HB42" s="176"/>
      <c r="HC42" s="176"/>
      <c r="HD42" s="176"/>
      <c r="HE42" s="176"/>
      <c r="HF42" s="176"/>
    </row>
    <row r="43" s="128" customFormat="true" ht="12.75" hidden="false" customHeight="false" outlineLevel="0" collapsed="false">
      <c r="A43" s="127"/>
      <c r="B43" s="127"/>
      <c r="C43" s="135"/>
      <c r="F43" s="143"/>
      <c r="G43" s="143"/>
      <c r="H43" s="143"/>
      <c r="I43" s="143"/>
      <c r="J43" s="143"/>
      <c r="K43" s="143"/>
      <c r="L43" s="143"/>
      <c r="M43" s="135"/>
      <c r="O43" s="133"/>
      <c r="R43" s="179"/>
      <c r="X43" s="179"/>
      <c r="Y43" s="179"/>
      <c r="AD43" s="180"/>
      <c r="AZ43" s="133"/>
      <c r="BA43" s="162"/>
      <c r="BB43" s="136"/>
      <c r="BC43" s="136"/>
      <c r="BD43" s="133"/>
      <c r="BE43" s="136"/>
      <c r="BF43" s="136"/>
      <c r="BG43" s="136"/>
      <c r="BH43" s="133"/>
      <c r="BI43" s="136"/>
      <c r="BJ43" s="136"/>
      <c r="BK43" s="136"/>
      <c r="BL43" s="136"/>
      <c r="BM43" s="136"/>
      <c r="BN43" s="136"/>
      <c r="BO43" s="49"/>
      <c r="BP43" s="136"/>
      <c r="BQ43" s="49"/>
      <c r="BR43" s="49"/>
      <c r="BS43" s="136"/>
      <c r="BT43" s="136"/>
      <c r="BU43" s="136"/>
      <c r="BV43" s="136"/>
      <c r="BW43" s="136"/>
      <c r="BX43" s="136"/>
      <c r="BY43" s="136"/>
      <c r="BZ43" s="136"/>
      <c r="CA43" s="136"/>
      <c r="CB43" s="49"/>
      <c r="CC43" s="136"/>
      <c r="CD43" s="49"/>
      <c r="CE43" s="136"/>
      <c r="CF43" s="49"/>
      <c r="CG43" s="49"/>
      <c r="CH43" s="49"/>
      <c r="CI43" s="49"/>
      <c r="CJ43" s="49"/>
      <c r="CK43" s="49"/>
      <c r="CL43" s="136"/>
      <c r="CM43" s="49"/>
      <c r="CN43" s="49"/>
      <c r="CO43" s="49"/>
      <c r="CP43" s="49"/>
      <c r="CQ43" s="49"/>
      <c r="CR43" s="49"/>
      <c r="CS43" s="137"/>
      <c r="CT43" s="49"/>
      <c r="CU43" s="49"/>
      <c r="CV43" s="136"/>
      <c r="CW43" s="136"/>
      <c r="CX43" s="136"/>
      <c r="CY43" s="136"/>
      <c r="CZ43" s="49"/>
      <c r="DA43" s="49"/>
      <c r="DB43" s="136"/>
      <c r="DC43" s="49"/>
      <c r="DD43" s="49"/>
      <c r="DE43" s="136"/>
      <c r="DF43" s="136"/>
      <c r="DG43" s="136"/>
      <c r="DH43" s="136"/>
      <c r="DI43" s="136"/>
      <c r="DJ43" s="136"/>
      <c r="DK43" s="136"/>
      <c r="DL43" s="49"/>
      <c r="DM43" s="49"/>
      <c r="DN43" s="49"/>
      <c r="DO43" s="136"/>
      <c r="DP43" s="49"/>
      <c r="DQ43" s="136"/>
      <c r="DR43" s="136"/>
      <c r="DS43" s="136"/>
      <c r="DT43" s="49"/>
      <c r="DU43" s="49"/>
      <c r="DV43" s="49"/>
      <c r="DW43" s="49"/>
      <c r="DX43" s="136"/>
      <c r="DY43" s="136"/>
      <c r="DZ43" s="136"/>
      <c r="EA43" s="136"/>
      <c r="EB43" s="136"/>
      <c r="EC43" s="139"/>
      <c r="EK43" s="139"/>
      <c r="EU43" s="136"/>
      <c r="FN43" s="127"/>
    </row>
    <row r="44" s="128" customFormat="true" ht="12.75" hidden="false" customHeight="false" outlineLevel="0" collapsed="false">
      <c r="B44" s="127"/>
      <c r="C44" s="135"/>
      <c r="D44" s="129"/>
      <c r="E44" s="129"/>
      <c r="F44" s="129"/>
      <c r="G44" s="129"/>
      <c r="H44" s="129"/>
      <c r="I44" s="129"/>
      <c r="J44" s="129"/>
      <c r="K44" s="129"/>
      <c r="L44" s="129"/>
      <c r="M44" s="253" t="s">
        <v>787</v>
      </c>
      <c r="O44" s="133"/>
      <c r="P44" s="179"/>
      <c r="Q44" s="179"/>
      <c r="R44" s="179"/>
      <c r="X44" s="179"/>
      <c r="Y44" s="179"/>
      <c r="AZ44" s="133"/>
      <c r="BA44" s="162"/>
      <c r="BB44" s="136"/>
      <c r="BC44" s="136"/>
      <c r="BD44" s="140"/>
      <c r="BE44" s="136"/>
      <c r="BF44" s="136"/>
      <c r="BG44" s="136"/>
      <c r="BH44" s="140"/>
      <c r="BI44" s="136"/>
      <c r="BJ44" s="136"/>
      <c r="BK44" s="136"/>
      <c r="BL44" s="136"/>
      <c r="BM44" s="136"/>
      <c r="BN44" s="136"/>
      <c r="BO44" s="49"/>
      <c r="BP44" s="136"/>
      <c r="BQ44" s="49"/>
      <c r="BR44" s="49"/>
      <c r="BS44" s="136"/>
      <c r="BT44" s="136"/>
      <c r="BU44" s="136"/>
      <c r="BV44" s="136"/>
      <c r="BW44" s="136"/>
      <c r="BX44" s="136"/>
      <c r="BY44" s="136"/>
      <c r="BZ44" s="136"/>
      <c r="CA44" s="136"/>
      <c r="CB44" s="49"/>
      <c r="CC44" s="136"/>
      <c r="CD44" s="49"/>
      <c r="CE44" s="136"/>
      <c r="CF44" s="49"/>
      <c r="CG44" s="49"/>
      <c r="CH44" s="49"/>
      <c r="CI44" s="49"/>
      <c r="CJ44" s="49"/>
      <c r="CK44" s="49"/>
      <c r="CL44" s="136"/>
      <c r="CM44" s="49"/>
      <c r="CN44" s="49"/>
      <c r="CO44" s="49"/>
      <c r="CP44" s="49"/>
      <c r="CQ44" s="49"/>
      <c r="CR44" s="49"/>
      <c r="CS44" s="254"/>
      <c r="CT44" s="17" t="s">
        <v>788</v>
      </c>
      <c r="CU44" s="49"/>
      <c r="CV44" s="136"/>
      <c r="CW44" s="136"/>
      <c r="CX44" s="136"/>
      <c r="CY44" s="136"/>
      <c r="CZ44" s="49"/>
      <c r="DA44" s="49"/>
      <c r="DB44" s="136"/>
      <c r="DC44" s="255"/>
      <c r="DD44" s="17" t="s">
        <v>788</v>
      </c>
      <c r="DE44" s="136"/>
      <c r="DF44" s="136"/>
      <c r="DG44" s="136"/>
      <c r="DH44" s="136"/>
      <c r="DI44" s="136"/>
      <c r="DJ44" s="136"/>
      <c r="DK44" s="136"/>
      <c r="DL44" s="49"/>
      <c r="DM44" s="49"/>
      <c r="DN44" s="49"/>
      <c r="DO44" s="136"/>
      <c r="DP44" s="49"/>
      <c r="DQ44" s="136"/>
      <c r="DR44" s="136"/>
      <c r="DS44" s="136"/>
      <c r="DT44" s="49"/>
      <c r="DU44" s="17" t="s">
        <v>789</v>
      </c>
      <c r="DV44" s="49"/>
      <c r="DW44" s="17" t="s">
        <v>789</v>
      </c>
      <c r="DX44" s="136"/>
      <c r="DY44" s="136"/>
      <c r="DZ44" s="136"/>
      <c r="EA44" s="136"/>
      <c r="EB44" s="136"/>
      <c r="EC44" s="139"/>
      <c r="EK44" s="139"/>
      <c r="EU44" s="136"/>
    </row>
    <row r="45" s="239" customFormat="true" ht="13.5" hidden="false" customHeight="false" outlineLevel="0" collapsed="false">
      <c r="B45" s="228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47" t="s">
        <v>790</v>
      </c>
      <c r="N45" s="239" t="s">
        <v>791</v>
      </c>
      <c r="O45" s="257"/>
      <c r="P45" s="258"/>
      <c r="Q45" s="258"/>
      <c r="R45" s="258"/>
      <c r="X45" s="258"/>
      <c r="Y45" s="258"/>
      <c r="AZ45" s="257"/>
      <c r="BA45" s="248"/>
      <c r="BB45" s="248" t="s">
        <v>792</v>
      </c>
      <c r="BC45" s="248"/>
      <c r="BD45" s="257"/>
      <c r="BE45" s="248" t="s">
        <v>793</v>
      </c>
      <c r="BF45" s="248"/>
      <c r="BG45" s="248" t="s">
        <v>794</v>
      </c>
      <c r="BH45" s="257"/>
      <c r="BI45" s="248" t="s">
        <v>795</v>
      </c>
      <c r="BJ45" s="248" t="s">
        <v>796</v>
      </c>
      <c r="BK45" s="259" t="s">
        <v>797</v>
      </c>
      <c r="BL45" s="248" t="s">
        <v>798</v>
      </c>
      <c r="BM45" s="259" t="s">
        <v>799</v>
      </c>
      <c r="BN45" s="239" t="s">
        <v>800</v>
      </c>
      <c r="BO45" s="258" t="s">
        <v>801</v>
      </c>
      <c r="BP45" s="248" t="s">
        <v>802</v>
      </c>
      <c r="BQ45" s="260" t="s">
        <v>803</v>
      </c>
      <c r="BR45" s="258" t="s">
        <v>802</v>
      </c>
      <c r="BS45" s="239" t="s">
        <v>804</v>
      </c>
      <c r="BU45" s="239" t="s">
        <v>805</v>
      </c>
      <c r="BX45" s="248" t="s">
        <v>797</v>
      </c>
      <c r="BY45" s="248" t="s">
        <v>806</v>
      </c>
      <c r="BZ45" s="248" t="s">
        <v>807</v>
      </c>
      <c r="CA45" s="248" t="s">
        <v>808</v>
      </c>
      <c r="CB45" s="261" t="s">
        <v>809</v>
      </c>
      <c r="CC45" s="248" t="s">
        <v>810</v>
      </c>
      <c r="CD45" s="261" t="s">
        <v>811</v>
      </c>
      <c r="CE45" s="248" t="s">
        <v>804</v>
      </c>
      <c r="CF45" s="260" t="s">
        <v>812</v>
      </c>
      <c r="CG45" s="40" t="s">
        <v>813</v>
      </c>
      <c r="CH45" s="40" t="s">
        <v>814</v>
      </c>
      <c r="CI45" s="260" t="s">
        <v>815</v>
      </c>
      <c r="CJ45" s="260" t="s">
        <v>816</v>
      </c>
      <c r="CK45" s="262" t="s">
        <v>817</v>
      </c>
      <c r="CL45" s="248" t="s">
        <v>818</v>
      </c>
      <c r="CM45" s="261" t="s">
        <v>805</v>
      </c>
      <c r="CN45" s="263" t="s">
        <v>819</v>
      </c>
      <c r="CO45" s="258" t="s">
        <v>820</v>
      </c>
      <c r="CP45" s="258" t="s">
        <v>821</v>
      </c>
      <c r="CQ45" s="258" t="s">
        <v>822</v>
      </c>
      <c r="CR45" s="258" t="s">
        <v>823</v>
      </c>
      <c r="CS45" s="264"/>
      <c r="CT45" s="260" t="s">
        <v>824</v>
      </c>
      <c r="CU45" s="260" t="s">
        <v>825</v>
      </c>
      <c r="CV45" s="259" t="s">
        <v>826</v>
      </c>
      <c r="CW45" s="259" t="s">
        <v>827</v>
      </c>
      <c r="CX45" s="259" t="s">
        <v>828</v>
      </c>
      <c r="CY45" s="259" t="s">
        <v>829</v>
      </c>
      <c r="CZ45" s="260" t="s">
        <v>830</v>
      </c>
      <c r="DA45" s="260" t="s">
        <v>831</v>
      </c>
      <c r="DB45" s="259" t="s">
        <v>803</v>
      </c>
      <c r="DC45" s="260" t="s">
        <v>832</v>
      </c>
      <c r="DD45" s="260" t="s">
        <v>833</v>
      </c>
      <c r="DE45" s="259" t="s">
        <v>834</v>
      </c>
      <c r="DF45" s="259" t="s">
        <v>796</v>
      </c>
      <c r="DG45" s="259" t="s">
        <v>796</v>
      </c>
      <c r="DH45" s="259" t="s">
        <v>796</v>
      </c>
      <c r="DI45" s="259" t="s">
        <v>796</v>
      </c>
      <c r="DJ45" s="259" t="s">
        <v>796</v>
      </c>
      <c r="DK45" s="259" t="s">
        <v>825</v>
      </c>
      <c r="DL45" s="260" t="s">
        <v>835</v>
      </c>
      <c r="DM45" s="260" t="s">
        <v>836</v>
      </c>
      <c r="DN45" s="260" t="s">
        <v>803</v>
      </c>
      <c r="DO45" s="259" t="s">
        <v>834</v>
      </c>
      <c r="DP45" s="260" t="s">
        <v>837</v>
      </c>
      <c r="DQ45" s="265" t="s">
        <v>838</v>
      </c>
      <c r="DR45" s="265" t="s">
        <v>839</v>
      </c>
      <c r="DS45" s="265" t="s">
        <v>840</v>
      </c>
      <c r="DT45" s="260" t="s">
        <v>841</v>
      </c>
      <c r="DU45" s="260" t="s">
        <v>842</v>
      </c>
      <c r="DV45" s="260" t="s">
        <v>796</v>
      </c>
      <c r="DW45" s="260" t="s">
        <v>843</v>
      </c>
      <c r="DX45" s="259"/>
      <c r="DY45" s="259" t="s">
        <v>844</v>
      </c>
      <c r="DZ45" s="259"/>
      <c r="EA45" s="259" t="s">
        <v>845</v>
      </c>
      <c r="EB45" s="259" t="s">
        <v>846</v>
      </c>
      <c r="EC45" s="266"/>
      <c r="ED45" s="259" t="s">
        <v>847</v>
      </c>
      <c r="EE45" s="259" t="s">
        <v>848</v>
      </c>
      <c r="EF45" s="259" t="s">
        <v>849</v>
      </c>
      <c r="EG45" s="259" t="s">
        <v>850</v>
      </c>
      <c r="EH45" s="259" t="s">
        <v>851</v>
      </c>
      <c r="EI45" s="259" t="s">
        <v>852</v>
      </c>
      <c r="EJ45" s="259" t="s">
        <v>853</v>
      </c>
      <c r="EK45" s="266"/>
      <c r="EL45" s="259" t="s">
        <v>854</v>
      </c>
      <c r="EM45" s="259" t="s">
        <v>855</v>
      </c>
      <c r="EN45" s="259" t="s">
        <v>856</v>
      </c>
      <c r="EO45" s="259" t="s">
        <v>828</v>
      </c>
      <c r="EP45" s="259" t="s">
        <v>857</v>
      </c>
      <c r="EQ45" s="259" t="s">
        <v>858</v>
      </c>
      <c r="ER45" s="259" t="s">
        <v>859</v>
      </c>
      <c r="ES45" s="239" t="s">
        <v>860</v>
      </c>
      <c r="ET45" s="259" t="s">
        <v>861</v>
      </c>
      <c r="EU45" s="265" t="s">
        <v>862</v>
      </c>
      <c r="EV45" s="259" t="s">
        <v>863</v>
      </c>
      <c r="EW45" s="259" t="s">
        <v>864</v>
      </c>
      <c r="EY45" s="259" t="s">
        <v>865</v>
      </c>
      <c r="EZ45" s="259" t="s">
        <v>866</v>
      </c>
      <c r="FA45" s="239" t="s">
        <v>867</v>
      </c>
      <c r="FB45" s="259" t="s">
        <v>868</v>
      </c>
      <c r="FC45" s="239" t="s">
        <v>869</v>
      </c>
      <c r="FD45" s="259" t="s">
        <v>844</v>
      </c>
      <c r="FE45" s="259" t="s">
        <v>844</v>
      </c>
      <c r="FF45" s="239" t="s">
        <v>870</v>
      </c>
      <c r="FG45" s="239" t="s">
        <v>844</v>
      </c>
      <c r="FH45" s="259" t="s">
        <v>871</v>
      </c>
      <c r="FI45" s="239" t="s">
        <v>872</v>
      </c>
      <c r="FJ45" s="239" t="s">
        <v>873</v>
      </c>
      <c r="FK45" s="239" t="s">
        <v>874</v>
      </c>
      <c r="FL45" s="239" t="s">
        <v>869</v>
      </c>
      <c r="FM45" s="239" t="s">
        <v>844</v>
      </c>
      <c r="FN45" s="239" t="s">
        <v>875</v>
      </c>
      <c r="FO45" s="239" t="s">
        <v>844</v>
      </c>
      <c r="FP45" s="239" t="s">
        <v>876</v>
      </c>
      <c r="FQ45" s="239" t="s">
        <v>877</v>
      </c>
      <c r="FR45" s="239" t="s">
        <v>878</v>
      </c>
      <c r="FS45" s="267" t="n">
        <v>44812</v>
      </c>
      <c r="FT45" s="259"/>
      <c r="FU45" s="259"/>
      <c r="GB45" s="239" t="s">
        <v>879</v>
      </c>
      <c r="GD45" s="239" t="s">
        <v>880</v>
      </c>
      <c r="GF45" s="239" t="s">
        <v>844</v>
      </c>
      <c r="GG45" s="239" t="s">
        <v>881</v>
      </c>
      <c r="GK45" s="239" t="s">
        <v>882</v>
      </c>
      <c r="GN45" s="239" t="s">
        <v>883</v>
      </c>
      <c r="GO45" s="239" t="s">
        <v>844</v>
      </c>
      <c r="GR45" s="239" t="s">
        <v>884</v>
      </c>
      <c r="GS45" s="239" t="s">
        <v>885</v>
      </c>
      <c r="GU45" s="239" t="s">
        <v>886</v>
      </c>
      <c r="GW45" s="259"/>
      <c r="GX45" s="259"/>
      <c r="GY45" s="259"/>
      <c r="GZ45" s="259"/>
      <c r="HA45" s="259"/>
      <c r="HB45" s="259"/>
      <c r="HC45" s="259"/>
      <c r="HD45" s="259"/>
      <c r="HE45" s="259"/>
      <c r="HF45" s="259"/>
      <c r="HG45" s="259"/>
      <c r="HH45" s="259"/>
      <c r="HI45" s="259"/>
      <c r="HJ45" s="259"/>
      <c r="HK45" s="259"/>
    </row>
    <row r="46" s="258" customFormat="true" ht="18" hidden="false" customHeight="false" outlineLevel="0" collapsed="false">
      <c r="A46" s="268" t="s">
        <v>887</v>
      </c>
      <c r="B46" s="269" t="s">
        <v>888</v>
      </c>
      <c r="C46" s="270"/>
      <c r="D46" s="271"/>
      <c r="I46" s="272"/>
      <c r="M46" s="273" t="s">
        <v>889</v>
      </c>
      <c r="N46" s="258" t="s">
        <v>890</v>
      </c>
      <c r="O46" s="274"/>
      <c r="AZ46" s="274"/>
      <c r="BA46" s="260"/>
      <c r="BB46" s="260" t="s">
        <v>891</v>
      </c>
      <c r="BC46" s="260"/>
      <c r="BD46" s="274"/>
      <c r="BE46" s="260" t="s">
        <v>892</v>
      </c>
      <c r="BF46" s="260"/>
      <c r="BG46" s="260"/>
      <c r="BH46" s="274"/>
      <c r="BI46" s="263" t="s">
        <v>893</v>
      </c>
      <c r="BJ46" s="263"/>
      <c r="BK46" s="260" t="s">
        <v>894</v>
      </c>
      <c r="BL46" s="263" t="s">
        <v>895</v>
      </c>
      <c r="BM46" s="260" t="s">
        <v>896</v>
      </c>
      <c r="BN46" s="239" t="s">
        <v>897</v>
      </c>
      <c r="BO46" s="258" t="s">
        <v>898</v>
      </c>
      <c r="BP46" s="263" t="s">
        <v>899</v>
      </c>
      <c r="BQ46" s="260" t="s">
        <v>899</v>
      </c>
      <c r="BR46" s="258" t="s">
        <v>899</v>
      </c>
      <c r="BS46" s="258" t="s">
        <v>900</v>
      </c>
      <c r="BX46" s="263" t="s">
        <v>901</v>
      </c>
      <c r="BY46" s="263" t="s">
        <v>902</v>
      </c>
      <c r="BZ46" s="263"/>
      <c r="CA46" s="263" t="s">
        <v>903</v>
      </c>
      <c r="CB46" s="263" t="s">
        <v>904</v>
      </c>
      <c r="CC46" s="263" t="s">
        <v>899</v>
      </c>
      <c r="CD46" s="263" t="s">
        <v>892</v>
      </c>
      <c r="CE46" s="263" t="s">
        <v>905</v>
      </c>
      <c r="CF46" s="260" t="s">
        <v>906</v>
      </c>
      <c r="CG46" s="40" t="s">
        <v>906</v>
      </c>
      <c r="CH46" s="40" t="s">
        <v>902</v>
      </c>
      <c r="CI46" s="260"/>
      <c r="CJ46" s="260" t="s">
        <v>907</v>
      </c>
      <c r="CK46" s="263" t="s">
        <v>892</v>
      </c>
      <c r="CL46" s="263" t="s">
        <v>907</v>
      </c>
      <c r="CM46" s="263"/>
      <c r="CN46" s="263" t="s">
        <v>906</v>
      </c>
      <c r="CO46" s="258" t="s">
        <v>908</v>
      </c>
      <c r="CP46" s="258" t="s">
        <v>909</v>
      </c>
      <c r="CQ46" s="258" t="s">
        <v>910</v>
      </c>
      <c r="CR46" s="258" t="s">
        <v>911</v>
      </c>
      <c r="CS46" s="275"/>
      <c r="CT46" s="260" t="s">
        <v>912</v>
      </c>
      <c r="CU46" s="260" t="s">
        <v>844</v>
      </c>
      <c r="CV46" s="260" t="s">
        <v>913</v>
      </c>
      <c r="CW46" s="260" t="s">
        <v>844</v>
      </c>
      <c r="CX46" s="260" t="s">
        <v>914</v>
      </c>
      <c r="CY46" s="260" t="s">
        <v>844</v>
      </c>
      <c r="CZ46" s="260" t="s">
        <v>844</v>
      </c>
      <c r="DA46" s="260" t="s">
        <v>844</v>
      </c>
      <c r="DB46" s="260" t="s">
        <v>915</v>
      </c>
      <c r="DC46" s="260" t="s">
        <v>916</v>
      </c>
      <c r="DD46" s="260" t="s">
        <v>844</v>
      </c>
      <c r="DE46" s="260"/>
      <c r="DF46" s="260"/>
      <c r="DG46" s="260"/>
      <c r="DH46" s="260"/>
      <c r="DI46" s="260"/>
      <c r="DJ46" s="260"/>
      <c r="DK46" s="260" t="s">
        <v>844</v>
      </c>
      <c r="DL46" s="260" t="s">
        <v>844</v>
      </c>
      <c r="DM46" s="260" t="s">
        <v>844</v>
      </c>
      <c r="DN46" s="260" t="s">
        <v>917</v>
      </c>
      <c r="DO46" s="260"/>
      <c r="DP46" s="260" t="s">
        <v>907</v>
      </c>
      <c r="DQ46" s="36" t="s">
        <v>918</v>
      </c>
      <c r="DR46" s="36"/>
      <c r="DS46" s="36" t="s">
        <v>907</v>
      </c>
      <c r="DT46" s="260"/>
      <c r="DU46" s="260" t="s">
        <v>919</v>
      </c>
      <c r="DV46" s="260" t="s">
        <v>920</v>
      </c>
      <c r="DW46" s="260" t="s">
        <v>890</v>
      </c>
      <c r="DX46" s="260" t="s">
        <v>921</v>
      </c>
      <c r="DY46" s="260" t="s">
        <v>922</v>
      </c>
      <c r="DZ46" s="260" t="s">
        <v>844</v>
      </c>
      <c r="EA46" s="260" t="s">
        <v>923</v>
      </c>
      <c r="EB46" s="260" t="s">
        <v>846</v>
      </c>
      <c r="EC46" s="274"/>
      <c r="ED46" s="260" t="s">
        <v>914</v>
      </c>
      <c r="EE46" s="260" t="s">
        <v>914</v>
      </c>
      <c r="EF46" s="260" t="s">
        <v>924</v>
      </c>
      <c r="EG46" s="260" t="s">
        <v>925</v>
      </c>
      <c r="EH46" s="260" t="s">
        <v>926</v>
      </c>
      <c r="EI46" s="260" t="s">
        <v>927</v>
      </c>
      <c r="EJ46" s="260" t="s">
        <v>925</v>
      </c>
      <c r="EK46" s="274"/>
      <c r="EL46" s="260"/>
      <c r="EM46" s="260" t="s">
        <v>928</v>
      </c>
      <c r="EN46" s="260" t="s">
        <v>929</v>
      </c>
      <c r="EO46" s="260" t="s">
        <v>930</v>
      </c>
      <c r="EP46" s="260" t="s">
        <v>931</v>
      </c>
      <c r="EQ46" s="260" t="s">
        <v>932</v>
      </c>
      <c r="ER46" s="260" t="s">
        <v>933</v>
      </c>
      <c r="ES46" s="258" t="s">
        <v>934</v>
      </c>
      <c r="ET46" s="260"/>
      <c r="EU46" s="36" t="s">
        <v>935</v>
      </c>
      <c r="EV46" s="260" t="s">
        <v>936</v>
      </c>
      <c r="EW46" s="260" t="s">
        <v>937</v>
      </c>
      <c r="EY46" s="260" t="s">
        <v>938</v>
      </c>
      <c r="EZ46" s="260" t="s">
        <v>844</v>
      </c>
      <c r="FA46" s="258" t="s">
        <v>939</v>
      </c>
      <c r="FB46" s="260" t="s">
        <v>844</v>
      </c>
      <c r="FC46" s="258" t="s">
        <v>844</v>
      </c>
      <c r="FD46" s="260"/>
      <c r="FE46" s="260"/>
      <c r="FF46" s="258" t="s">
        <v>844</v>
      </c>
      <c r="FH46" s="260" t="s">
        <v>940</v>
      </c>
      <c r="FI46" s="258" t="s">
        <v>844</v>
      </c>
      <c r="FJ46" s="258" t="s">
        <v>941</v>
      </c>
      <c r="FK46" s="258" t="s">
        <v>942</v>
      </c>
      <c r="FL46" s="258" t="s">
        <v>844</v>
      </c>
      <c r="FN46" s="258" t="s">
        <v>942</v>
      </c>
      <c r="FP46" s="258" t="s">
        <v>943</v>
      </c>
      <c r="FQ46" s="258" t="s">
        <v>944</v>
      </c>
      <c r="FR46" s="258" t="s">
        <v>944</v>
      </c>
      <c r="FS46" s="258" t="s">
        <v>844</v>
      </c>
      <c r="FT46" s="260" t="s">
        <v>844</v>
      </c>
      <c r="FU46" s="260" t="s">
        <v>844</v>
      </c>
      <c r="FV46" s="258" t="s">
        <v>844</v>
      </c>
      <c r="FW46" s="258" t="s">
        <v>844</v>
      </c>
      <c r="FX46" s="258" t="s">
        <v>844</v>
      </c>
      <c r="FY46" s="258" t="s">
        <v>844</v>
      </c>
      <c r="FZ46" s="258" t="s">
        <v>844</v>
      </c>
      <c r="GA46" s="258" t="s">
        <v>844</v>
      </c>
      <c r="GB46" s="258" t="s">
        <v>945</v>
      </c>
      <c r="GC46" s="258" t="s">
        <v>844</v>
      </c>
      <c r="GD46" s="258" t="s">
        <v>946</v>
      </c>
      <c r="GE46" s="258" t="s">
        <v>844</v>
      </c>
      <c r="GF46" s="258" t="s">
        <v>924</v>
      </c>
      <c r="GG46" s="258" t="s">
        <v>939</v>
      </c>
      <c r="GH46" s="258" t="s">
        <v>844</v>
      </c>
      <c r="GI46" s="258" t="s">
        <v>844</v>
      </c>
      <c r="GK46" s="258" t="s">
        <v>947</v>
      </c>
      <c r="GL46" s="258" t="s">
        <v>844</v>
      </c>
      <c r="GM46" s="258" t="s">
        <v>844</v>
      </c>
      <c r="GN46" s="258" t="s">
        <v>930</v>
      </c>
      <c r="GO46" s="258" t="s">
        <v>948</v>
      </c>
      <c r="GP46" s="258" t="s">
        <v>844</v>
      </c>
      <c r="GQ46" s="258" t="s">
        <v>949</v>
      </c>
      <c r="GR46" s="258" t="s">
        <v>950</v>
      </c>
      <c r="GS46" s="258" t="s">
        <v>924</v>
      </c>
      <c r="GT46" s="258" t="s">
        <v>844</v>
      </c>
      <c r="GU46" s="258" t="s">
        <v>951</v>
      </c>
      <c r="GW46" s="260"/>
      <c r="GX46" s="260"/>
      <c r="GY46" s="260"/>
      <c r="GZ46" s="260"/>
      <c r="HA46" s="260"/>
      <c r="HB46" s="260"/>
      <c r="HC46" s="260"/>
      <c r="HD46" s="260"/>
      <c r="HE46" s="260"/>
      <c r="HF46" s="260"/>
      <c r="HG46" s="260"/>
      <c r="HH46" s="260"/>
      <c r="HI46" s="260"/>
      <c r="HJ46" s="260"/>
      <c r="HK46" s="260"/>
    </row>
    <row r="47" s="258" customFormat="true" ht="12.75" hidden="false" customHeight="false" outlineLevel="0" collapsed="false">
      <c r="A47" s="276" t="s">
        <v>952</v>
      </c>
      <c r="B47" s="116" t="s">
        <v>953</v>
      </c>
      <c r="C47" s="277"/>
      <c r="D47" s="278"/>
      <c r="I47" s="279"/>
      <c r="M47" s="273"/>
      <c r="O47" s="274"/>
      <c r="AZ47" s="274"/>
      <c r="BA47" s="260"/>
      <c r="BB47" s="260"/>
      <c r="BC47" s="260"/>
      <c r="BD47" s="274"/>
      <c r="BE47" s="260"/>
      <c r="BF47" s="260"/>
      <c r="BG47" s="260"/>
      <c r="BH47" s="274"/>
      <c r="BI47" s="263"/>
      <c r="BJ47" s="263"/>
      <c r="BK47" s="260"/>
      <c r="BL47" s="263"/>
      <c r="BM47" s="260"/>
      <c r="BN47" s="239"/>
      <c r="BP47" s="263"/>
      <c r="BQ47" s="260"/>
      <c r="BX47" s="263"/>
      <c r="BY47" s="263"/>
      <c r="BZ47" s="263"/>
      <c r="CA47" s="263"/>
      <c r="CB47" s="263"/>
      <c r="CC47" s="263"/>
      <c r="CD47" s="263"/>
      <c r="CE47" s="263"/>
      <c r="CF47" s="260"/>
      <c r="CG47" s="40"/>
      <c r="CH47" s="40"/>
      <c r="CI47" s="260"/>
      <c r="CJ47" s="260"/>
      <c r="CK47" s="263"/>
      <c r="CL47" s="263"/>
      <c r="CM47" s="263"/>
      <c r="CN47" s="263"/>
      <c r="CS47" s="275"/>
      <c r="CT47" s="260"/>
      <c r="CU47" s="260"/>
      <c r="CV47" s="260"/>
      <c r="CW47" s="260"/>
      <c r="CX47" s="260"/>
      <c r="CY47" s="260"/>
      <c r="CZ47" s="260"/>
      <c r="DA47" s="260"/>
      <c r="DB47" s="260"/>
      <c r="DC47" s="28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36"/>
      <c r="DR47" s="36"/>
      <c r="DS47" s="36"/>
      <c r="DT47" s="260"/>
      <c r="DU47" s="260"/>
      <c r="DV47" s="260"/>
      <c r="DW47" s="260"/>
      <c r="DX47" s="260"/>
      <c r="DY47" s="260"/>
      <c r="DZ47" s="260"/>
      <c r="EA47" s="260"/>
      <c r="EB47" s="260" t="s">
        <v>954</v>
      </c>
      <c r="EC47" s="274"/>
      <c r="ED47" s="260"/>
      <c r="EE47" s="260"/>
      <c r="EF47" s="260"/>
      <c r="EG47" s="260"/>
      <c r="EH47" s="260"/>
      <c r="EI47" s="260"/>
      <c r="EJ47" s="260"/>
      <c r="EK47" s="274"/>
      <c r="EL47" s="260"/>
      <c r="EM47" s="260"/>
      <c r="EN47" s="260"/>
      <c r="EO47" s="260"/>
      <c r="EP47" s="260"/>
      <c r="EQ47" s="260"/>
      <c r="ER47" s="260"/>
      <c r="ET47" s="260" t="s">
        <v>955</v>
      </c>
      <c r="EU47" s="36"/>
      <c r="EV47" s="260"/>
      <c r="EW47" s="260"/>
      <c r="EY47" s="260"/>
      <c r="EZ47" s="260"/>
      <c r="FB47" s="260"/>
      <c r="FD47" s="260"/>
      <c r="FE47" s="260"/>
      <c r="FH47" s="260"/>
      <c r="FT47" s="260"/>
      <c r="FU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</row>
    <row r="48" customFormat="false" ht="12.75" hidden="false" customHeight="false" outlineLevel="0" collapsed="false">
      <c r="A48" s="276" t="s">
        <v>956</v>
      </c>
      <c r="B48" s="116" t="s">
        <v>957</v>
      </c>
      <c r="C48" s="277"/>
      <c r="D48" s="278"/>
      <c r="I48" s="279"/>
      <c r="J48" s="281" t="s">
        <v>958</v>
      </c>
      <c r="BI48" s="282"/>
      <c r="BJ48" s="282"/>
      <c r="BL48" s="282"/>
      <c r="BP48" s="282"/>
      <c r="BX48" s="282"/>
      <c r="BY48" s="282"/>
      <c r="BZ48" s="282"/>
      <c r="CA48" s="282"/>
      <c r="CB48" s="283"/>
      <c r="CC48" s="282"/>
      <c r="CD48" s="283"/>
      <c r="CE48" s="282"/>
      <c r="CL48" s="282"/>
      <c r="CM48" s="283"/>
      <c r="GD48" s="284" t="n">
        <v>40626</v>
      </c>
      <c r="GN48" s="284" t="n">
        <v>40633</v>
      </c>
    </row>
    <row r="49" customFormat="false" ht="12.75" hidden="false" customHeight="false" outlineLevel="0" collapsed="false">
      <c r="A49" s="276" t="s">
        <v>959</v>
      </c>
      <c r="B49" s="116" t="s">
        <v>960</v>
      </c>
      <c r="C49" s="277"/>
      <c r="D49" s="278"/>
      <c r="E49" s="285"/>
      <c r="F49" s="285"/>
      <c r="G49" s="285"/>
      <c r="H49" s="285"/>
      <c r="I49" s="279"/>
      <c r="J49" s="286" t="s">
        <v>961</v>
      </c>
      <c r="K49" s="285"/>
      <c r="L49" s="285"/>
      <c r="O49" s="287"/>
      <c r="AZ49" s="287"/>
      <c r="BA49" s="282"/>
      <c r="BB49" s="282"/>
      <c r="BC49" s="282"/>
      <c r="BD49" s="287"/>
      <c r="BE49" s="282"/>
      <c r="BF49" s="282"/>
      <c r="BG49" s="282"/>
      <c r="BH49" s="287"/>
      <c r="BI49" s="282"/>
      <c r="BJ49" s="282"/>
      <c r="BL49" s="282"/>
      <c r="BP49" s="282"/>
      <c r="BX49" s="282"/>
      <c r="BY49" s="282"/>
      <c r="BZ49" s="282"/>
      <c r="CA49" s="282"/>
      <c r="CB49" s="283"/>
      <c r="CC49" s="282"/>
      <c r="CD49" s="283"/>
      <c r="CE49" s="282"/>
      <c r="CL49" s="282"/>
      <c r="CM49" s="283"/>
      <c r="CU49" s="260"/>
      <c r="DB49" s="280" t="s">
        <v>962</v>
      </c>
      <c r="EA49" s="280" t="s">
        <v>963</v>
      </c>
      <c r="EL49" s="260"/>
      <c r="EM49" s="260"/>
      <c r="EN49" s="260"/>
      <c r="EO49" s="260" t="s">
        <v>964</v>
      </c>
      <c r="EP49" s="260" t="s">
        <v>965</v>
      </c>
      <c r="EQ49" s="260" t="s">
        <v>966</v>
      </c>
      <c r="ER49" s="260" t="s">
        <v>967</v>
      </c>
      <c r="ES49" s="260" t="s">
        <v>968</v>
      </c>
      <c r="ET49" s="260"/>
      <c r="EU49" s="36" t="s">
        <v>969</v>
      </c>
      <c r="EV49" s="258" t="s">
        <v>970</v>
      </c>
      <c r="EW49" s="260" t="s">
        <v>971</v>
      </c>
      <c r="EX49" s="258"/>
      <c r="EY49" s="260" t="s">
        <v>972</v>
      </c>
      <c r="EZ49" s="260"/>
      <c r="FA49" s="258" t="s">
        <v>973</v>
      </c>
      <c r="FB49" s="260"/>
      <c r="FC49" s="258"/>
      <c r="FD49" s="260"/>
      <c r="FE49" s="260"/>
      <c r="FF49" s="258"/>
      <c r="FG49" s="258"/>
      <c r="FH49" s="260" t="s">
        <v>974</v>
      </c>
      <c r="FI49" s="258"/>
      <c r="FJ49" s="258" t="s">
        <v>975</v>
      </c>
      <c r="FK49" s="258" t="s">
        <v>976</v>
      </c>
      <c r="FL49" s="258"/>
      <c r="FM49" s="258"/>
      <c r="FN49" s="258" t="s">
        <v>977</v>
      </c>
      <c r="FO49" s="258"/>
      <c r="FP49" s="258" t="s">
        <v>978</v>
      </c>
      <c r="FQ49" s="258" t="s">
        <v>979</v>
      </c>
      <c r="FR49" s="258" t="s">
        <v>980</v>
      </c>
      <c r="FS49" s="258"/>
      <c r="FT49" s="260"/>
      <c r="FU49" s="260"/>
      <c r="FV49" s="258"/>
      <c r="FW49" s="258"/>
      <c r="FX49" s="258"/>
      <c r="FY49" s="258"/>
      <c r="FZ49" s="258"/>
      <c r="GA49" s="258"/>
      <c r="GB49" s="258" t="s">
        <v>981</v>
      </c>
      <c r="GC49" s="258"/>
      <c r="GD49" s="258" t="s">
        <v>982</v>
      </c>
      <c r="GE49" s="258"/>
      <c r="GF49" s="258"/>
      <c r="GG49" s="258" t="s">
        <v>983</v>
      </c>
      <c r="GH49" s="258"/>
      <c r="GI49" s="258"/>
      <c r="GJ49" s="258" t="s">
        <v>984</v>
      </c>
      <c r="GK49" s="258" t="s">
        <v>985</v>
      </c>
      <c r="GL49" s="258"/>
      <c r="GM49" s="258"/>
      <c r="GN49" s="258" t="s">
        <v>986</v>
      </c>
      <c r="GO49" s="258"/>
      <c r="GP49" s="258"/>
      <c r="GQ49" s="258" t="s">
        <v>987</v>
      </c>
      <c r="GR49" s="258" t="s">
        <v>988</v>
      </c>
      <c r="GS49" s="258" t="s">
        <v>989</v>
      </c>
      <c r="GT49" s="258"/>
      <c r="GU49" s="258" t="s">
        <v>990</v>
      </c>
      <c r="GV49" s="258"/>
    </row>
    <row r="50" customFormat="false" ht="12.75" hidden="false" customHeight="false" outlineLevel="0" collapsed="false">
      <c r="A50" s="276" t="s">
        <v>991</v>
      </c>
      <c r="B50" s="116" t="s">
        <v>992</v>
      </c>
      <c r="C50" s="277"/>
      <c r="D50" s="278"/>
      <c r="E50" s="285"/>
      <c r="F50" s="285"/>
      <c r="G50" s="285"/>
      <c r="H50" s="282"/>
      <c r="I50" s="279"/>
      <c r="J50" s="285"/>
      <c r="K50" s="285"/>
      <c r="L50" s="285"/>
      <c r="O50" s="287"/>
      <c r="AZ50" s="287"/>
      <c r="BA50" s="282"/>
      <c r="BB50" s="282"/>
      <c r="BC50" s="282"/>
      <c r="BD50" s="287"/>
      <c r="BE50" s="282"/>
      <c r="BF50" s="282"/>
      <c r="BG50" s="282"/>
      <c r="BH50" s="287"/>
      <c r="BI50" s="282"/>
      <c r="BJ50" s="282"/>
      <c r="BK50" s="282"/>
      <c r="BL50" s="282"/>
      <c r="BP50" s="282"/>
      <c r="BX50" s="282"/>
      <c r="BY50" s="282"/>
      <c r="BZ50" s="282"/>
      <c r="CA50" s="282"/>
      <c r="CB50" s="283"/>
      <c r="CC50" s="282"/>
      <c r="CD50" s="283"/>
      <c r="CE50" s="282"/>
      <c r="CL50" s="282"/>
      <c r="CM50" s="283"/>
      <c r="CQ50" s="3" t="s">
        <v>993</v>
      </c>
      <c r="CU50" s="260"/>
      <c r="DB50" s="280"/>
      <c r="EA50" s="280" t="s">
        <v>994</v>
      </c>
    </row>
    <row r="51" customFormat="false" ht="13.5" hidden="false" customHeight="false" outlineLevel="0" collapsed="false">
      <c r="A51" s="288" t="s">
        <v>995</v>
      </c>
      <c r="B51" s="289" t="s">
        <v>996</v>
      </c>
      <c r="C51" s="290"/>
      <c r="D51" s="291"/>
      <c r="E51" s="285"/>
      <c r="F51" s="285"/>
      <c r="G51" s="285"/>
      <c r="H51" s="285"/>
      <c r="I51" s="285"/>
      <c r="J51" s="285"/>
      <c r="K51" s="285"/>
      <c r="L51" s="285"/>
      <c r="O51" s="287"/>
      <c r="AZ51" s="287"/>
      <c r="BA51" s="282"/>
      <c r="BB51" s="282"/>
      <c r="BC51" s="282"/>
      <c r="BD51" s="287"/>
      <c r="BE51" s="282"/>
      <c r="BF51" s="282"/>
      <c r="BG51" s="282"/>
      <c r="BH51" s="287"/>
    </row>
    <row r="52" customFormat="false" ht="12.75" hidden="false" customHeight="false" outlineLevel="0" collapsed="false">
      <c r="A52" s="292"/>
      <c r="B52" s="293"/>
      <c r="C52" s="285"/>
      <c r="D52" s="285"/>
      <c r="E52" s="285"/>
      <c r="F52" s="285"/>
      <c r="G52" s="285"/>
      <c r="H52" s="285"/>
      <c r="I52" s="285"/>
      <c r="J52" s="285"/>
      <c r="K52" s="285"/>
      <c r="L52" s="285"/>
      <c r="O52" s="287"/>
      <c r="AZ52" s="287"/>
      <c r="BA52" s="282"/>
      <c r="BB52" s="282"/>
      <c r="BC52" s="282"/>
      <c r="BD52" s="287"/>
      <c r="BE52" s="282"/>
      <c r="BF52" s="282"/>
      <c r="BG52" s="282"/>
      <c r="BH52" s="287"/>
      <c r="DV52" s="294"/>
    </row>
    <row r="53" customFormat="false" ht="12.75" hidden="false" customHeight="false" outlineLevel="0" collapsed="false">
      <c r="A53" s="295"/>
      <c r="BU53" s="0" t="s">
        <v>997</v>
      </c>
      <c r="CS53" s="296"/>
    </row>
    <row r="54" customFormat="false" ht="13.5" hidden="false" customHeight="false" outlineLevel="0" collapsed="false">
      <c r="A54" s="295"/>
      <c r="C54" s="74" t="s">
        <v>451</v>
      </c>
      <c r="D54" s="74" t="s">
        <v>452</v>
      </c>
      <c r="E54" s="74" t="s">
        <v>453</v>
      </c>
      <c r="F54" s="74" t="s">
        <v>454</v>
      </c>
      <c r="G54" s="56" t="s">
        <v>998</v>
      </c>
      <c r="H54" s="49"/>
      <c r="CS54" s="297"/>
      <c r="CT54" s="298"/>
    </row>
    <row r="55" customFormat="false" ht="12.75" hidden="false" customHeight="false" outlineLevel="0" collapsed="false">
      <c r="A55" s="299" t="s">
        <v>491</v>
      </c>
      <c r="B55" s="116" t="s">
        <v>492</v>
      </c>
      <c r="C55" s="281" t="n">
        <f aca="false">COUNTIF(BB10:IV10,"Y")</f>
        <v>37</v>
      </c>
      <c r="D55" s="281" t="n">
        <f aca="false">COUNTIF(BB10:IV10,"N")</f>
        <v>11</v>
      </c>
      <c r="E55" s="281" t="n">
        <f aca="false">COUNTIF(BB10:IV10,"P")</f>
        <v>50</v>
      </c>
      <c r="F55" s="281" t="n">
        <f aca="false">COUNTIF(BB10:IV10,"A")</f>
        <v>0</v>
      </c>
      <c r="G55" s="281" t="n">
        <f aca="false">SUM(C55:F55)</f>
        <v>98</v>
      </c>
      <c r="BU55" s="0" t="s">
        <v>999</v>
      </c>
      <c r="CS55" s="72"/>
      <c r="CT55" s="300"/>
    </row>
    <row r="56" customFormat="false" ht="12.75" hidden="false" customHeight="false" outlineLevel="0" collapsed="false">
      <c r="A56" s="301" t="s">
        <v>511</v>
      </c>
      <c r="B56" s="129" t="s">
        <v>512</v>
      </c>
      <c r="C56" s="281" t="n">
        <f aca="false">COUNTIF(BB11:IV11,"Y")</f>
        <v>37</v>
      </c>
      <c r="D56" s="281" t="n">
        <f aca="false">COUNTIF(BB11:IV11,"N")</f>
        <v>2</v>
      </c>
      <c r="E56" s="281" t="n">
        <f aca="false">COUNTIF(BB11:IV11,"P")</f>
        <v>5</v>
      </c>
      <c r="F56" s="281" t="n">
        <f aca="false">COUNTIF(BB11:IV11,"A")</f>
        <v>0</v>
      </c>
      <c r="G56" s="281" t="n">
        <f aca="false">SUM(C56:F56)</f>
        <v>44</v>
      </c>
    </row>
    <row r="57" customFormat="false" ht="12.75" hidden="false" customHeight="false" outlineLevel="0" collapsed="false">
      <c r="A57" s="299" t="s">
        <v>518</v>
      </c>
      <c r="B57" s="116" t="s">
        <v>372</v>
      </c>
      <c r="C57" s="281" t="n">
        <f aca="false">COUNTIF(BB12:IV12,"Y")</f>
        <v>75</v>
      </c>
      <c r="D57" s="281" t="n">
        <f aca="false">COUNTIF(BB12:IV12,"N")</f>
        <v>7</v>
      </c>
      <c r="E57" s="281" t="n">
        <f aca="false">COUNTIF(BB12:IV12,"P")</f>
        <v>6</v>
      </c>
      <c r="F57" s="281" t="n">
        <f aca="false">COUNTIF(BB12:IV12,"A")</f>
        <v>10</v>
      </c>
      <c r="G57" s="281" t="n">
        <f aca="false">SUM(C57:F57)</f>
        <v>98</v>
      </c>
    </row>
    <row r="58" customFormat="false" ht="12.75" hidden="true" customHeight="false" outlineLevel="0" collapsed="false">
      <c r="A58" s="302" t="s">
        <v>532</v>
      </c>
      <c r="B58" s="129" t="s">
        <v>533</v>
      </c>
      <c r="C58" s="281" t="n">
        <f aca="false">COUNTIF(BB13:IV13,"Y")</f>
        <v>0</v>
      </c>
      <c r="D58" s="281" t="n">
        <f aca="false">COUNTIF(BB13:IV13,"N")</f>
        <v>0</v>
      </c>
      <c r="E58" s="281" t="n">
        <f aca="false">COUNTIF(BB13:IV13,"P")</f>
        <v>0</v>
      </c>
      <c r="F58" s="281" t="n">
        <f aca="false">COUNTIF(BB13:IV13,"A")</f>
        <v>0</v>
      </c>
      <c r="G58" s="281" t="n">
        <f aca="false">SUM(C58:F58)</f>
        <v>0</v>
      </c>
      <c r="I58" s="277"/>
      <c r="J58" s="277"/>
      <c r="K58" s="277"/>
      <c r="L58" s="277"/>
    </row>
    <row r="59" customFormat="false" ht="12.75" hidden="true" customHeight="false" outlineLevel="0" collapsed="false">
      <c r="A59" s="302" t="s">
        <v>548</v>
      </c>
      <c r="B59" s="129" t="s">
        <v>549</v>
      </c>
      <c r="C59" s="281" t="n">
        <f aca="false">COUNTIF(BB14:IV14,"Y")</f>
        <v>0</v>
      </c>
      <c r="D59" s="281" t="n">
        <f aca="false">COUNTIF(BB14:IV14,"N")</f>
        <v>0</v>
      </c>
      <c r="E59" s="281" t="n">
        <f aca="false">COUNTIF(BB14:IV14,"P")</f>
        <v>0</v>
      </c>
      <c r="F59" s="281" t="n">
        <f aca="false">COUNTIF(BB14:IV14,"A")</f>
        <v>0</v>
      </c>
      <c r="G59" s="281" t="n">
        <f aca="false">SUM(C59:F59)</f>
        <v>0</v>
      </c>
      <c r="I59" s="277"/>
      <c r="J59" s="277"/>
      <c r="K59" s="277"/>
      <c r="L59" s="277"/>
    </row>
    <row r="60" customFormat="false" ht="12.75" hidden="true" customHeight="false" outlineLevel="0" collapsed="false">
      <c r="A60" s="302" t="s">
        <v>569</v>
      </c>
      <c r="B60" s="129" t="s">
        <v>348</v>
      </c>
      <c r="C60" s="281" t="n">
        <f aca="false">COUNTIF(BB15:IV15,"Y")</f>
        <v>1</v>
      </c>
      <c r="D60" s="281" t="n">
        <f aca="false">COUNTIF(BB15:IV15,"N")</f>
        <v>0</v>
      </c>
      <c r="E60" s="281" t="n">
        <f aca="false">COUNTIF(BB15:IV15,"P")</f>
        <v>0</v>
      </c>
      <c r="F60" s="281" t="n">
        <f aca="false">COUNTIF(BB15:IV15,"A")</f>
        <v>0</v>
      </c>
      <c r="G60" s="281" t="n">
        <f aca="false">SUM(C60:F60)</f>
        <v>1</v>
      </c>
      <c r="I60" s="277"/>
      <c r="J60" s="277"/>
      <c r="K60" s="277"/>
      <c r="L60" s="277"/>
    </row>
    <row r="61" customFormat="false" ht="12.75" hidden="false" customHeight="false" outlineLevel="0" collapsed="false">
      <c r="A61" s="302" t="s">
        <v>571</v>
      </c>
      <c r="B61" s="128" t="s">
        <v>572</v>
      </c>
      <c r="C61" s="281" t="n">
        <f aca="false">COUNTIF(BB16:IV16,"Y")</f>
        <v>26</v>
      </c>
      <c r="D61" s="281" t="n">
        <f aca="false">COUNTIF(BB16:IV16,"N")</f>
        <v>12</v>
      </c>
      <c r="E61" s="281" t="n">
        <f aca="false">COUNTIF(BB16:IV16,"P")</f>
        <v>6</v>
      </c>
      <c r="F61" s="281" t="n">
        <f aca="false">COUNTIF(BB16:IV16,"A")</f>
        <v>0</v>
      </c>
      <c r="G61" s="281" t="n">
        <f aca="false">SUM(C61:F61)</f>
        <v>44</v>
      </c>
      <c r="I61" s="277"/>
      <c r="J61" s="277"/>
      <c r="K61" s="277"/>
      <c r="L61" s="277"/>
    </row>
    <row r="62" customFormat="false" ht="12.75" hidden="false" customHeight="false" outlineLevel="0" collapsed="false">
      <c r="A62" s="302" t="s">
        <v>577</v>
      </c>
      <c r="B62" s="128" t="s">
        <v>578</v>
      </c>
      <c r="C62" s="281" t="n">
        <f aca="false">COUNTIF(BB17:IV17,"Y")</f>
        <v>24</v>
      </c>
      <c r="D62" s="281" t="n">
        <f aca="false">COUNTIF(BB17:IV17,"N")</f>
        <v>12</v>
      </c>
      <c r="E62" s="281" t="n">
        <f aca="false">COUNTIF(BB17:IV17,"P")</f>
        <v>5</v>
      </c>
      <c r="F62" s="281" t="n">
        <f aca="false">COUNTIF(BB17:IV17,"A")</f>
        <v>3</v>
      </c>
      <c r="G62" s="281" t="n">
        <f aca="false">SUM(C62:F62)</f>
        <v>44</v>
      </c>
      <c r="I62" s="277"/>
      <c r="J62" s="277"/>
      <c r="K62" s="277"/>
      <c r="L62" s="277"/>
    </row>
    <row r="63" customFormat="false" ht="12.75" hidden="true" customHeight="false" outlineLevel="0" collapsed="false">
      <c r="A63" s="302" t="s">
        <v>583</v>
      </c>
      <c r="B63" s="129" t="s">
        <v>367</v>
      </c>
      <c r="C63" s="281" t="n">
        <f aca="false">COUNTIF(BB18:IV18,"Y")</f>
        <v>44</v>
      </c>
      <c r="D63" s="281" t="n">
        <f aca="false">COUNTIF(BB18:IV18,"N")</f>
        <v>1</v>
      </c>
      <c r="E63" s="281" t="n">
        <f aca="false">COUNTIF(BB18:IV18,"P")</f>
        <v>9</v>
      </c>
      <c r="F63" s="281" t="n">
        <f aca="false">COUNTIF(BB18:IV18,"A")</f>
        <v>0</v>
      </c>
      <c r="G63" s="281" t="n">
        <f aca="false">SUM(C63:F63)</f>
        <v>54</v>
      </c>
      <c r="I63" s="277"/>
      <c r="J63" s="277"/>
      <c r="K63" s="277"/>
      <c r="L63" s="277"/>
    </row>
    <row r="64" customFormat="false" ht="12.75" hidden="false" customHeight="false" outlineLevel="0" collapsed="false">
      <c r="A64" s="299" t="s">
        <v>595</v>
      </c>
      <c r="B64" s="127" t="s">
        <v>374</v>
      </c>
      <c r="C64" s="281" t="n">
        <f aca="false">COUNTIF(BB19:IV19,"Y")</f>
        <v>77</v>
      </c>
      <c r="D64" s="281" t="n">
        <f aca="false">COUNTIF(BB19:IV19,"N")</f>
        <v>4</v>
      </c>
      <c r="E64" s="281" t="n">
        <f aca="false">COUNTIF(BB19:IV19,"P")</f>
        <v>7</v>
      </c>
      <c r="F64" s="281" t="n">
        <f aca="false">COUNTIF(BB19:IV19,"A")</f>
        <v>10</v>
      </c>
      <c r="G64" s="281" t="n">
        <f aca="false">SUM(C64:F64)</f>
        <v>98</v>
      </c>
    </row>
    <row r="65" customFormat="false" ht="12.75" hidden="false" customHeight="false" outlineLevel="0" collapsed="false">
      <c r="A65" s="302" t="s">
        <v>610</v>
      </c>
      <c r="B65" s="128" t="s">
        <v>611</v>
      </c>
      <c r="C65" s="281" t="n">
        <f aca="false">COUNTIF(BB20:IV20,"Y")</f>
        <v>35</v>
      </c>
      <c r="D65" s="281" t="n">
        <f aca="false">COUNTIF(BB20:IV20,"N")</f>
        <v>5</v>
      </c>
      <c r="E65" s="281" t="n">
        <f aca="false">COUNTIF(BB20:IV20,"P")</f>
        <v>3</v>
      </c>
      <c r="F65" s="281" t="n">
        <f aca="false">COUNTIF(BB20:IV20,"A")</f>
        <v>1</v>
      </c>
      <c r="G65" s="281" t="n">
        <f aca="false">SUM(C65:F65)</f>
        <v>44</v>
      </c>
    </row>
    <row r="66" customFormat="false" ht="12.75" hidden="true" customHeight="false" outlineLevel="0" collapsed="false">
      <c r="A66" s="302" t="s">
        <v>616</v>
      </c>
      <c r="B66" s="128" t="s">
        <v>617</v>
      </c>
      <c r="C66" s="281" t="n">
        <f aca="false">COUNTIF(BB21:IV21,"Y")</f>
        <v>0</v>
      </c>
      <c r="D66" s="281" t="n">
        <f aca="false">COUNTIF(BB21:IV21,"N")</f>
        <v>0</v>
      </c>
      <c r="E66" s="281" t="n">
        <f aca="false">COUNTIF(BB21:IV21,"P")</f>
        <v>0</v>
      </c>
      <c r="F66" s="281" t="n">
        <f aca="false">COUNTIF(BB21:IV21,"A")</f>
        <v>0</v>
      </c>
      <c r="G66" s="281" t="n">
        <f aca="false">SUM(C66:F66)</f>
        <v>0</v>
      </c>
    </row>
    <row r="67" customFormat="false" ht="12.75" hidden="false" customHeight="false" outlineLevel="0" collapsed="false">
      <c r="A67" s="302" t="s">
        <v>620</v>
      </c>
      <c r="B67" s="128" t="s">
        <v>599</v>
      </c>
      <c r="C67" s="281" t="n">
        <f aca="false">COUNTIF(BB22:IV22,"Y")</f>
        <v>41</v>
      </c>
      <c r="D67" s="281" t="n">
        <f aca="false">COUNTIF(BB22:IV22,"N")</f>
        <v>2</v>
      </c>
      <c r="E67" s="281" t="n">
        <f aca="false">COUNTIF(BB22:IV22,"P")</f>
        <v>1</v>
      </c>
      <c r="F67" s="281" t="n">
        <f aca="false">COUNTIF(BB22:IV22,"A")</f>
        <v>0</v>
      </c>
      <c r="G67" s="281" t="n">
        <f aca="false">SUM(C67:F67)</f>
        <v>44</v>
      </c>
    </row>
    <row r="68" customFormat="false" ht="12.75" hidden="true" customHeight="false" outlineLevel="0" collapsed="false">
      <c r="A68" s="302" t="s">
        <v>625</v>
      </c>
      <c r="B68" s="129" t="s">
        <v>390</v>
      </c>
      <c r="C68" s="281" t="n">
        <f aca="false">COUNTIF(BB23:IV23,"Y")</f>
        <v>37</v>
      </c>
      <c r="D68" s="281" t="n">
        <f aca="false">COUNTIF(BB23:IV23,"N")</f>
        <v>2</v>
      </c>
      <c r="E68" s="281" t="n">
        <f aca="false">COUNTIF(BB23:IV23,"P")</f>
        <v>1</v>
      </c>
      <c r="F68" s="281" t="n">
        <f aca="false">COUNTIF(BB23:IV23,"A")</f>
        <v>0</v>
      </c>
      <c r="G68" s="281" t="n">
        <f aca="false">SUM(C68:F68)</f>
        <v>40</v>
      </c>
    </row>
    <row r="69" customFormat="false" ht="12.75" hidden="false" customHeight="false" outlineLevel="0" collapsed="false">
      <c r="A69" s="302" t="s">
        <v>642</v>
      </c>
      <c r="B69" s="128" t="s">
        <v>411</v>
      </c>
      <c r="C69" s="281" t="n">
        <f aca="false">COUNTIF(BB24:IV24,"Y")</f>
        <v>0</v>
      </c>
      <c r="D69" s="281" t="n">
        <f aca="false">COUNTIF(BB24:IV24,"N")</f>
        <v>0</v>
      </c>
      <c r="E69" s="281" t="n">
        <f aca="false">COUNTIF(BB24:IV24,"P")</f>
        <v>0</v>
      </c>
      <c r="F69" s="281" t="n">
        <f aca="false">COUNTIF(BB24:IV24,"A")</f>
        <v>0</v>
      </c>
      <c r="G69" s="281" t="n">
        <f aca="false">SUM(C69:F69)</f>
        <v>0</v>
      </c>
    </row>
    <row r="70" customFormat="false" ht="12.75" hidden="false" customHeight="false" outlineLevel="0" collapsed="false">
      <c r="A70" s="302" t="s">
        <v>647</v>
      </c>
      <c r="B70" s="128" t="s">
        <v>648</v>
      </c>
      <c r="C70" s="281" t="n">
        <f aca="false">COUNTIF(BB25:IV25,"Y")</f>
        <v>0</v>
      </c>
      <c r="D70" s="281" t="n">
        <f aca="false">COUNTIF(BB25:IV25,"N")</f>
        <v>0</v>
      </c>
      <c r="E70" s="281" t="n">
        <f aca="false">COUNTIF(BB25:IV25,"P")</f>
        <v>0</v>
      </c>
      <c r="F70" s="281" t="n">
        <f aca="false">COUNTIF(BB25:IV25,"A")</f>
        <v>0</v>
      </c>
      <c r="G70" s="281" t="n">
        <f aca="false">SUM(C70:F70)</f>
        <v>0</v>
      </c>
    </row>
    <row r="71" customFormat="false" ht="12.75" hidden="false" customHeight="false" outlineLevel="0" collapsed="false">
      <c r="A71" s="302" t="s">
        <v>595</v>
      </c>
      <c r="B71" s="128" t="s">
        <v>653</v>
      </c>
      <c r="C71" s="281" t="n">
        <f aca="false">COUNTIF(BB26:IV26,"Y")</f>
        <v>34</v>
      </c>
      <c r="D71" s="281" t="n">
        <f aca="false">COUNTIF(BB26:IV26,"N")</f>
        <v>5</v>
      </c>
      <c r="E71" s="281" t="n">
        <f aca="false">COUNTIF(BB26:IV26,"P")</f>
        <v>4</v>
      </c>
      <c r="F71" s="281" t="n">
        <f aca="false">COUNTIF(BB26:IV26,"A")</f>
        <v>1</v>
      </c>
      <c r="G71" s="281" t="n">
        <f aca="false">SUM(C71:F71)</f>
        <v>44</v>
      </c>
    </row>
    <row r="72" customFormat="false" ht="12.75" hidden="true" customHeight="false" outlineLevel="0" collapsed="false">
      <c r="A72" s="302" t="s">
        <v>658</v>
      </c>
      <c r="B72" s="129" t="s">
        <v>659</v>
      </c>
      <c r="C72" s="281" t="n">
        <f aca="false">COUNTIF(BB27:IV27,"Y")</f>
        <v>16</v>
      </c>
      <c r="D72" s="281" t="n">
        <f aca="false">COUNTIF(BB27:IV27,"N")</f>
        <v>1</v>
      </c>
      <c r="E72" s="281" t="n">
        <f aca="false">COUNTIF(BB27:IV27,"P")</f>
        <v>22</v>
      </c>
      <c r="F72" s="281" t="n">
        <f aca="false">COUNTIF(BB27:IV27,"A")</f>
        <v>0</v>
      </c>
      <c r="G72" s="281" t="n">
        <f aca="false">SUM(C72:F72)</f>
        <v>39</v>
      </c>
      <c r="I72" s="131"/>
      <c r="J72" s="131"/>
      <c r="K72" s="131"/>
      <c r="L72" s="131"/>
      <c r="M72" s="131"/>
      <c r="O72" s="303"/>
      <c r="AZ72" s="303"/>
      <c r="BA72" s="143"/>
      <c r="BB72" s="143"/>
      <c r="BC72" s="143"/>
      <c r="BD72" s="303"/>
      <c r="BE72" s="143"/>
      <c r="BF72" s="143"/>
      <c r="BG72" s="143"/>
      <c r="BH72" s="303"/>
      <c r="BI72" s="131"/>
      <c r="BJ72" s="131"/>
    </row>
    <row r="73" customFormat="false" ht="12.75" hidden="false" customHeight="false" outlineLevel="0" collapsed="false">
      <c r="A73" s="299" t="s">
        <v>666</v>
      </c>
      <c r="B73" s="127" t="s">
        <v>667</v>
      </c>
      <c r="C73" s="281" t="n">
        <f aca="false">COUNTIF(BB28:IV28,"Y")</f>
        <v>36</v>
      </c>
      <c r="D73" s="281" t="n">
        <f aca="false">COUNTIF(BB28:IV28,"N")</f>
        <v>1</v>
      </c>
      <c r="E73" s="281" t="n">
        <f aca="false">COUNTIF(BB28:IV28,"P")</f>
        <v>5</v>
      </c>
      <c r="F73" s="281" t="n">
        <f aca="false">COUNTIF(BB28:IV28,"A")</f>
        <v>2</v>
      </c>
      <c r="G73" s="281" t="n">
        <f aca="false">SUM(C73:F73)</f>
        <v>44</v>
      </c>
      <c r="I73" s="131"/>
      <c r="J73" s="131"/>
      <c r="K73" s="131"/>
      <c r="L73" s="131"/>
      <c r="M73" s="131"/>
      <c r="O73" s="303"/>
      <c r="AZ73" s="303"/>
      <c r="BA73" s="143"/>
      <c r="BB73" s="143"/>
      <c r="BC73" s="143"/>
      <c r="BD73" s="303"/>
      <c r="BE73" s="143"/>
      <c r="BF73" s="143"/>
      <c r="BG73" s="143"/>
      <c r="BH73" s="303"/>
      <c r="BI73" s="131"/>
      <c r="BJ73" s="131"/>
    </row>
    <row r="74" customFormat="false" ht="12.75" hidden="false" customHeight="false" outlineLevel="0" collapsed="false">
      <c r="A74" s="299" t="s">
        <v>671</v>
      </c>
      <c r="B74" s="116" t="s">
        <v>368</v>
      </c>
      <c r="C74" s="281" t="n">
        <f aca="false">COUNTIF(BB29:IV29,"Y")</f>
        <v>81</v>
      </c>
      <c r="D74" s="281" t="n">
        <f aca="false">COUNTIF(BB29:IV29,"N")</f>
        <v>2</v>
      </c>
      <c r="E74" s="281" t="n">
        <f aca="false">COUNTIF(BB29:IV29,"P")</f>
        <v>15</v>
      </c>
      <c r="F74" s="281" t="n">
        <f aca="false">COUNTIF(BB29:IV29,"A")</f>
        <v>0</v>
      </c>
      <c r="G74" s="281" t="n">
        <f aca="false">SUM(C74:F74)</f>
        <v>98</v>
      </c>
      <c r="I74" s="304"/>
      <c r="J74" s="304"/>
      <c r="K74" s="304"/>
      <c r="L74" s="304"/>
      <c r="M74" s="304"/>
      <c r="O74" s="305"/>
      <c r="AZ74" s="305"/>
      <c r="BA74" s="306"/>
      <c r="BB74" s="306"/>
      <c r="BC74" s="306"/>
      <c r="BD74" s="305"/>
      <c r="BE74" s="306"/>
      <c r="BF74" s="306"/>
      <c r="BG74" s="306"/>
      <c r="BH74" s="305"/>
      <c r="BI74" s="304"/>
      <c r="BJ74" s="304"/>
    </row>
    <row r="75" customFormat="false" ht="12.75" hidden="false" customHeight="false" outlineLevel="0" collapsed="false">
      <c r="A75" s="299" t="s">
        <v>687</v>
      </c>
      <c r="B75" s="127" t="s">
        <v>366</v>
      </c>
      <c r="C75" s="281" t="n">
        <f aca="false">COUNTIF(BB30:IV30,"Y")</f>
        <v>69</v>
      </c>
      <c r="D75" s="281" t="n">
        <f aca="false">COUNTIF(BB30:IV30,"N")</f>
        <v>11</v>
      </c>
      <c r="E75" s="281" t="n">
        <f aca="false">COUNTIF(BB30:IV30,"P")</f>
        <v>13</v>
      </c>
      <c r="F75" s="281" t="n">
        <f aca="false">COUNTIF(BB30:IV30,"A")</f>
        <v>3</v>
      </c>
      <c r="G75" s="281" t="n">
        <f aca="false">SUM(C75:F75)</f>
        <v>96</v>
      </c>
      <c r="BI75" s="3"/>
      <c r="BJ75" s="3"/>
    </row>
    <row r="76" customFormat="false" ht="12.75" hidden="false" customHeight="false" outlineLevel="0" collapsed="false">
      <c r="A76" s="299"/>
      <c r="B76" s="127"/>
      <c r="C76" s="281"/>
      <c r="D76" s="281"/>
      <c r="E76" s="281"/>
      <c r="F76" s="281"/>
      <c r="G76" s="281"/>
    </row>
    <row r="77" customFormat="false" ht="12.75" hidden="false" customHeight="false" outlineLevel="0" collapsed="false">
      <c r="A77" s="302"/>
      <c r="B77" s="129"/>
      <c r="C77" s="281"/>
      <c r="D77" s="281"/>
      <c r="E77" s="281"/>
      <c r="F77" s="281"/>
      <c r="G77" s="281"/>
    </row>
    <row r="78" customFormat="false" ht="12.75" hidden="false" customHeight="false" outlineLevel="0" collapsed="false">
      <c r="A78" s="299" t="s">
        <v>737</v>
      </c>
      <c r="B78" s="116" t="s">
        <v>371</v>
      </c>
      <c r="C78" s="281" t="n">
        <f aca="false">COUNTIF(BB34:IV34,"Y")</f>
        <v>68</v>
      </c>
      <c r="D78" s="281" t="n">
        <f aca="false">COUNTIF(BB34:IV34,"N")</f>
        <v>11</v>
      </c>
      <c r="E78" s="281" t="n">
        <f aca="false">COUNTIF(BB34:IV34,"P")</f>
        <v>12</v>
      </c>
      <c r="F78" s="281" t="n">
        <f aca="false">COUNTIF(BB34:IV34,"A")</f>
        <v>0</v>
      </c>
      <c r="G78" s="281" t="n">
        <f aca="false">SUM(C78:F78)</f>
        <v>91</v>
      </c>
    </row>
    <row r="79" customFormat="false" ht="12.75" hidden="false" customHeight="false" outlineLevel="0" collapsed="false">
      <c r="A79" s="302" t="s">
        <v>747</v>
      </c>
      <c r="B79" s="129" t="s">
        <v>393</v>
      </c>
      <c r="C79" s="281" t="n">
        <f aca="false">COUNTIF(BB35:IV35,"Y")</f>
        <v>35</v>
      </c>
      <c r="D79" s="281" t="n">
        <f aca="false">COUNTIF(BB35:IV35,"N")</f>
        <v>0</v>
      </c>
      <c r="E79" s="281" t="n">
        <f aca="false">COUNTIF(BB35:IV35,"P")</f>
        <v>0</v>
      </c>
      <c r="F79" s="281" t="n">
        <f aca="false">COUNTIF(BB35:IV35,"A")</f>
        <v>3</v>
      </c>
      <c r="G79" s="281" t="n">
        <f aca="false">SUM(C79:F79)</f>
        <v>38</v>
      </c>
    </row>
    <row r="80" customFormat="false" ht="12.75" hidden="false" customHeight="false" outlineLevel="0" collapsed="false">
      <c r="A80" s="299" t="s">
        <v>755</v>
      </c>
      <c r="B80" s="116" t="s">
        <v>427</v>
      </c>
      <c r="C80" s="281" t="n">
        <f aca="false">COUNTIF(BB36:IV36,"Y")</f>
        <v>0</v>
      </c>
      <c r="D80" s="281" t="n">
        <f aca="false">COUNTIF(BB36:IV36,"N")</f>
        <v>0</v>
      </c>
      <c r="E80" s="281" t="n">
        <f aca="false">COUNTIF(BB36:IV36,"P")</f>
        <v>0</v>
      </c>
      <c r="F80" s="281" t="n">
        <f aca="false">COUNTIF(BB36:IV36,"A")</f>
        <v>0</v>
      </c>
      <c r="G80" s="281" t="n">
        <f aca="false">SUM(C80:F80)</f>
        <v>0</v>
      </c>
    </row>
    <row r="81" customFormat="false" ht="12.75" hidden="false" customHeight="false" outlineLevel="0" collapsed="false">
      <c r="A81" s="299" t="s">
        <v>760</v>
      </c>
      <c r="B81" s="116" t="s">
        <v>419</v>
      </c>
      <c r="C81" s="281" t="n">
        <f aca="false">COUNTIF(BB37:IV37,"Y")</f>
        <v>36</v>
      </c>
      <c r="D81" s="281" t="n">
        <f aca="false">COUNTIF(BB37:IV37,"N")</f>
        <v>0</v>
      </c>
      <c r="E81" s="281" t="n">
        <f aca="false">COUNTIF(BB37:IV37,"P")</f>
        <v>1</v>
      </c>
      <c r="F81" s="281" t="n">
        <f aca="false">COUNTIF(BB37:IV37,"A")</f>
        <v>0</v>
      </c>
      <c r="G81" s="281" t="n">
        <f aca="false">SUM(C81:F81)</f>
        <v>37</v>
      </c>
    </row>
    <row r="82" s="307" customFormat="true" ht="12.75" hidden="false" customHeight="false" outlineLevel="0" collapsed="false">
      <c r="A82" s="302" t="s">
        <v>1000</v>
      </c>
      <c r="B82" s="129" t="s">
        <v>398</v>
      </c>
      <c r="C82" s="281" t="n">
        <f aca="false">COUNTIF(BB38:IV38,"Y")</f>
        <v>34</v>
      </c>
      <c r="D82" s="281" t="n">
        <f aca="false">COUNTIF(BB38:IV38,"N")</f>
        <v>0</v>
      </c>
      <c r="E82" s="281" t="n">
        <f aca="false">COUNTIF(BB38:IV38,"P")</f>
        <v>3</v>
      </c>
      <c r="F82" s="281" t="n">
        <f aca="false">COUNTIF(BB38:IV38,"A")</f>
        <v>0</v>
      </c>
      <c r="G82" s="281" t="n">
        <f aca="false">SUM(C82:F82)</f>
        <v>37</v>
      </c>
      <c r="O82" s="245"/>
      <c r="AZ82" s="245"/>
      <c r="BA82" s="238"/>
      <c r="BB82" s="238"/>
      <c r="BC82" s="238"/>
      <c r="BD82" s="245"/>
      <c r="BE82" s="238"/>
      <c r="BF82" s="238"/>
      <c r="BG82" s="238"/>
      <c r="BH82" s="245"/>
      <c r="BI82" s="238"/>
      <c r="BJ82" s="238"/>
      <c r="BK82" s="238"/>
      <c r="BL82" s="238"/>
      <c r="BM82" s="238"/>
      <c r="BP82" s="238"/>
      <c r="BQ82" s="238"/>
      <c r="BX82" s="238"/>
      <c r="BY82" s="238"/>
      <c r="BZ82" s="238"/>
      <c r="CA82" s="238"/>
      <c r="CB82" s="238"/>
      <c r="CC82" s="238"/>
      <c r="CD82" s="238"/>
      <c r="CE82" s="238"/>
      <c r="CF82" s="308"/>
      <c r="CG82" s="243"/>
      <c r="CH82" s="243"/>
      <c r="CI82" s="308"/>
      <c r="CJ82" s="238"/>
      <c r="CK82" s="243"/>
      <c r="CL82" s="238"/>
      <c r="CM82" s="238"/>
      <c r="CN82" s="243"/>
      <c r="CS82" s="309"/>
      <c r="CT82" s="238"/>
      <c r="CU82" s="238"/>
      <c r="CV82" s="238"/>
      <c r="CW82" s="238"/>
      <c r="CX82" s="238"/>
      <c r="CY82" s="238"/>
      <c r="CZ82" s="238"/>
      <c r="DA82" s="238"/>
      <c r="DB82" s="238"/>
      <c r="DC82" s="30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310"/>
      <c r="DR82" s="310"/>
      <c r="DS82" s="310"/>
      <c r="DT82" s="238"/>
      <c r="DU82" s="238"/>
      <c r="DV82" s="238"/>
      <c r="DW82" s="238"/>
      <c r="DX82" s="238"/>
      <c r="DY82" s="238"/>
      <c r="DZ82" s="238"/>
      <c r="EA82" s="238"/>
      <c r="EB82" s="238"/>
      <c r="EC82" s="245"/>
      <c r="ED82" s="238"/>
      <c r="EE82" s="238"/>
      <c r="EF82" s="238"/>
      <c r="EG82" s="238"/>
      <c r="EH82" s="238"/>
      <c r="EI82" s="238"/>
      <c r="EJ82" s="238"/>
      <c r="EK82" s="245"/>
      <c r="EL82" s="238"/>
      <c r="EM82" s="238"/>
      <c r="EN82" s="238"/>
      <c r="EO82" s="238"/>
      <c r="EP82" s="238"/>
      <c r="EQ82" s="238"/>
      <c r="ER82" s="238"/>
      <c r="ET82" s="238"/>
      <c r="EU82" s="310"/>
      <c r="EV82" s="238"/>
      <c r="EW82" s="238"/>
      <c r="EY82" s="238"/>
      <c r="EZ82" s="238"/>
      <c r="FB82" s="238"/>
      <c r="FD82" s="238"/>
      <c r="FE82" s="238"/>
      <c r="FH82" s="238"/>
      <c r="FT82" s="238"/>
      <c r="FU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</row>
    <row r="83" s="307" customFormat="true" ht="12.75" hidden="true" customHeight="false" outlineLevel="0" collapsed="false">
      <c r="A83" s="302" t="s">
        <v>770</v>
      </c>
      <c r="B83" s="128" t="s">
        <v>378</v>
      </c>
      <c r="C83" s="281" t="n">
        <f aca="false">COUNTIF(BB39:IV39,"Y")</f>
        <v>34</v>
      </c>
      <c r="D83" s="281" t="n">
        <f aca="false">COUNTIF(BB39:IV39,"N")</f>
        <v>0</v>
      </c>
      <c r="E83" s="281" t="n">
        <f aca="false">COUNTIF(BB39:IV39,"P")</f>
        <v>1</v>
      </c>
      <c r="F83" s="281" t="n">
        <f aca="false">COUNTIF(BB39:IV39,"A")</f>
        <v>2</v>
      </c>
      <c r="G83" s="281" t="n">
        <f aca="false">SUM(C83:F83)</f>
        <v>37</v>
      </c>
      <c r="O83" s="245"/>
      <c r="AZ83" s="245"/>
      <c r="BA83" s="238"/>
      <c r="BB83" s="238"/>
      <c r="BC83" s="238"/>
      <c r="BD83" s="245"/>
      <c r="BE83" s="238"/>
      <c r="BF83" s="238"/>
      <c r="BG83" s="238"/>
      <c r="BH83" s="245"/>
      <c r="BI83" s="238"/>
      <c r="BJ83" s="238"/>
      <c r="BK83" s="238"/>
      <c r="BL83" s="238"/>
      <c r="BM83" s="238"/>
      <c r="BP83" s="238"/>
      <c r="BQ83" s="238"/>
      <c r="BX83" s="238"/>
      <c r="BY83" s="238"/>
      <c r="BZ83" s="238"/>
      <c r="CA83" s="238"/>
      <c r="CB83" s="238"/>
      <c r="CC83" s="238"/>
      <c r="CD83" s="238"/>
      <c r="CE83" s="238"/>
      <c r="CF83" s="308"/>
      <c r="CG83" s="243"/>
      <c r="CH83" s="243"/>
      <c r="CI83" s="308"/>
      <c r="CJ83" s="238"/>
      <c r="CK83" s="243"/>
      <c r="CL83" s="238"/>
      <c r="CM83" s="238"/>
      <c r="CN83" s="243"/>
      <c r="CS83" s="309"/>
      <c r="CT83" s="238"/>
      <c r="CU83" s="238"/>
      <c r="CV83" s="238"/>
      <c r="CW83" s="238"/>
      <c r="CX83" s="238"/>
      <c r="CY83" s="238"/>
      <c r="CZ83" s="238"/>
      <c r="DA83" s="238"/>
      <c r="DB83" s="238"/>
      <c r="DC83" s="308"/>
      <c r="DD83" s="238"/>
      <c r="DE83" s="238"/>
      <c r="DF83" s="238"/>
      <c r="DG83" s="238"/>
      <c r="DH83" s="238"/>
      <c r="DI83" s="238"/>
      <c r="DJ83" s="238"/>
      <c r="DK83" s="238"/>
      <c r="DL83" s="238"/>
      <c r="DM83" s="238"/>
      <c r="DN83" s="238"/>
      <c r="DO83" s="238"/>
      <c r="DP83" s="238"/>
      <c r="DQ83" s="310"/>
      <c r="DR83" s="310"/>
      <c r="DS83" s="310"/>
      <c r="DT83" s="238"/>
      <c r="DU83" s="238"/>
      <c r="DV83" s="238"/>
      <c r="DW83" s="238"/>
      <c r="DX83" s="238"/>
      <c r="DY83" s="238"/>
      <c r="DZ83" s="238"/>
      <c r="EA83" s="238"/>
      <c r="EB83" s="238"/>
      <c r="EC83" s="245"/>
      <c r="ED83" s="238"/>
      <c r="EE83" s="238"/>
      <c r="EF83" s="238"/>
      <c r="EG83" s="238"/>
      <c r="EH83" s="238"/>
      <c r="EI83" s="238"/>
      <c r="EJ83" s="238"/>
      <c r="EK83" s="245"/>
      <c r="EL83" s="238"/>
      <c r="EM83" s="238"/>
      <c r="EN83" s="238"/>
      <c r="EO83" s="238"/>
      <c r="EP83" s="238"/>
      <c r="EQ83" s="238"/>
      <c r="ER83" s="238"/>
      <c r="ET83" s="238"/>
      <c r="EU83" s="310"/>
      <c r="EV83" s="238"/>
      <c r="EW83" s="238"/>
      <c r="EY83" s="238"/>
      <c r="EZ83" s="238"/>
      <c r="FB83" s="238"/>
      <c r="FD83" s="238"/>
      <c r="FE83" s="238"/>
      <c r="FH83" s="238"/>
      <c r="FT83" s="238"/>
      <c r="FU83" s="238"/>
      <c r="GW83" s="238"/>
      <c r="GX83" s="238"/>
      <c r="GY83" s="238"/>
      <c r="GZ83" s="238"/>
      <c r="HA83" s="238"/>
      <c r="HB83" s="238"/>
      <c r="HC83" s="238"/>
      <c r="HD83" s="238"/>
      <c r="HE83" s="238"/>
      <c r="HF83" s="238"/>
      <c r="HG83" s="238"/>
      <c r="HH83" s="238"/>
      <c r="HI83" s="238"/>
      <c r="HJ83" s="238"/>
      <c r="HK83" s="238"/>
    </row>
    <row r="84" s="307" customFormat="true" ht="12.75" hidden="false" customHeight="false" outlineLevel="0" collapsed="false">
      <c r="A84" s="302" t="s">
        <v>775</v>
      </c>
      <c r="B84" s="128" t="s">
        <v>400</v>
      </c>
      <c r="C84" s="281" t="n">
        <f aca="false">COUNTIF(BB40:IV40,"Y")</f>
        <v>32</v>
      </c>
      <c r="D84" s="281" t="n">
        <f aca="false">COUNTIF(BB40:IV40,"N")</f>
        <v>0</v>
      </c>
      <c r="E84" s="281" t="n">
        <f aca="false">COUNTIF(BB40:IV40,"P")</f>
        <v>2</v>
      </c>
      <c r="F84" s="281" t="n">
        <f aca="false">COUNTIF(BB40:IV40,"A")</f>
        <v>3</v>
      </c>
      <c r="G84" s="281" t="n">
        <f aca="false">SUM(C84:F84)</f>
        <v>37</v>
      </c>
      <c r="O84" s="245"/>
      <c r="AZ84" s="245"/>
      <c r="BA84" s="238"/>
      <c r="BB84" s="238"/>
      <c r="BC84" s="238"/>
      <c r="BD84" s="245"/>
      <c r="BE84" s="238"/>
      <c r="BF84" s="238"/>
      <c r="BG84" s="238"/>
      <c r="BH84" s="245"/>
      <c r="BI84" s="238"/>
      <c r="BJ84" s="238"/>
      <c r="BK84" s="238"/>
      <c r="BL84" s="238"/>
      <c r="BM84" s="238"/>
      <c r="BP84" s="238"/>
      <c r="BQ84" s="238"/>
      <c r="BX84" s="238"/>
      <c r="BY84" s="238"/>
      <c r="BZ84" s="238"/>
      <c r="CA84" s="238"/>
      <c r="CB84" s="238"/>
      <c r="CC84" s="238"/>
      <c r="CD84" s="238"/>
      <c r="CE84" s="238"/>
      <c r="CF84" s="308"/>
      <c r="CG84" s="243"/>
      <c r="CH84" s="243"/>
      <c r="CI84" s="308"/>
      <c r="CJ84" s="238"/>
      <c r="CK84" s="243"/>
      <c r="CL84" s="238"/>
      <c r="CM84" s="238"/>
      <c r="CN84" s="243"/>
      <c r="CS84" s="309"/>
      <c r="CT84" s="238"/>
      <c r="CU84" s="238"/>
      <c r="CV84" s="238"/>
      <c r="CW84" s="238"/>
      <c r="CX84" s="238"/>
      <c r="CY84" s="238"/>
      <c r="CZ84" s="238"/>
      <c r="DA84" s="238"/>
      <c r="DB84" s="238"/>
      <c r="DC84" s="308"/>
      <c r="DD84" s="238"/>
      <c r="DE84" s="238"/>
      <c r="DF84" s="238"/>
      <c r="DG84" s="238"/>
      <c r="DH84" s="238"/>
      <c r="DI84" s="238"/>
      <c r="DJ84" s="238"/>
      <c r="DK84" s="238"/>
      <c r="DL84" s="238"/>
      <c r="DM84" s="238"/>
      <c r="DN84" s="238"/>
      <c r="DO84" s="238"/>
      <c r="DP84" s="238"/>
      <c r="DQ84" s="310"/>
      <c r="DR84" s="310"/>
      <c r="DS84" s="310"/>
      <c r="DT84" s="238"/>
      <c r="DU84" s="238"/>
      <c r="DV84" s="238"/>
      <c r="DW84" s="238"/>
      <c r="DX84" s="238"/>
      <c r="DY84" s="238"/>
      <c r="DZ84" s="238"/>
      <c r="EA84" s="238"/>
      <c r="EB84" s="238"/>
      <c r="EC84" s="245"/>
      <c r="ED84" s="238"/>
      <c r="EE84" s="238"/>
      <c r="EF84" s="238"/>
      <c r="EG84" s="238"/>
      <c r="EH84" s="238"/>
      <c r="EI84" s="238"/>
      <c r="EJ84" s="238"/>
      <c r="EK84" s="245"/>
      <c r="EL84" s="238"/>
      <c r="EM84" s="238"/>
      <c r="EN84" s="238"/>
      <c r="EO84" s="238"/>
      <c r="EP84" s="238"/>
      <c r="EQ84" s="238"/>
      <c r="ER84" s="238"/>
      <c r="ET84" s="238"/>
      <c r="EU84" s="310"/>
      <c r="EV84" s="238"/>
      <c r="EW84" s="238"/>
      <c r="EY84" s="238"/>
      <c r="EZ84" s="238"/>
      <c r="FB84" s="238"/>
      <c r="FD84" s="238"/>
      <c r="FE84" s="238"/>
      <c r="FH84" s="238"/>
      <c r="FT84" s="238"/>
      <c r="FU84" s="238"/>
      <c r="GW84" s="238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</row>
    <row r="85" s="307" customFormat="true" ht="12.75" hidden="false" customHeight="false" outlineLevel="0" collapsed="false">
      <c r="A85" s="302" t="s">
        <v>1001</v>
      </c>
      <c r="B85" s="128" t="s">
        <v>399</v>
      </c>
      <c r="C85" s="281" t="n">
        <f aca="false">COUNTIF(BB41:IV41,"Y")</f>
        <v>37</v>
      </c>
      <c r="D85" s="281" t="n">
        <f aca="false">COUNTIF(BB41:IV41,"N")</f>
        <v>0</v>
      </c>
      <c r="E85" s="281" t="n">
        <f aca="false">COUNTIF(BB41:IV41,"P")</f>
        <v>0</v>
      </c>
      <c r="F85" s="281" t="n">
        <f aca="false">COUNTIF(BB41:IV41,"A")</f>
        <v>0</v>
      </c>
      <c r="G85" s="281" t="n">
        <f aca="false">SUM(C85:F85)</f>
        <v>37</v>
      </c>
      <c r="O85" s="245"/>
      <c r="AZ85" s="245"/>
      <c r="BA85" s="238"/>
      <c r="BB85" s="238"/>
      <c r="BC85" s="238"/>
      <c r="BD85" s="245"/>
      <c r="BE85" s="238"/>
      <c r="BF85" s="238"/>
      <c r="BG85" s="238"/>
      <c r="BH85" s="245"/>
      <c r="BI85" s="238"/>
      <c r="BJ85" s="238"/>
      <c r="BK85" s="238"/>
      <c r="BL85" s="238"/>
      <c r="BM85" s="238"/>
      <c r="BP85" s="238"/>
      <c r="BQ85" s="238"/>
      <c r="BX85" s="238"/>
      <c r="BY85" s="238"/>
      <c r="BZ85" s="238"/>
      <c r="CA85" s="238"/>
      <c r="CB85" s="238"/>
      <c r="CC85" s="238"/>
      <c r="CD85" s="238"/>
      <c r="CE85" s="238"/>
      <c r="CF85" s="308"/>
      <c r="CG85" s="243"/>
      <c r="CH85" s="243"/>
      <c r="CI85" s="308"/>
      <c r="CJ85" s="238"/>
      <c r="CK85" s="243"/>
      <c r="CL85" s="238"/>
      <c r="CM85" s="238"/>
      <c r="CN85" s="243"/>
      <c r="CS85" s="309"/>
      <c r="CT85" s="238"/>
      <c r="CU85" s="238"/>
      <c r="CV85" s="238"/>
      <c r="CW85" s="238"/>
      <c r="CX85" s="238"/>
      <c r="CY85" s="238"/>
      <c r="CZ85" s="238"/>
      <c r="DA85" s="238"/>
      <c r="DB85" s="238"/>
      <c r="DC85" s="308"/>
      <c r="DD85" s="238"/>
      <c r="DE85" s="238"/>
      <c r="DF85" s="238"/>
      <c r="DG85" s="238"/>
      <c r="DH85" s="238"/>
      <c r="DI85" s="238"/>
      <c r="DJ85" s="238"/>
      <c r="DK85" s="238"/>
      <c r="DL85" s="238"/>
      <c r="DM85" s="238"/>
      <c r="DN85" s="238"/>
      <c r="DO85" s="238"/>
      <c r="DP85" s="238"/>
      <c r="DQ85" s="310"/>
      <c r="DR85" s="310"/>
      <c r="DS85" s="310"/>
      <c r="DT85" s="238"/>
      <c r="DU85" s="238"/>
      <c r="DV85" s="238"/>
      <c r="DW85" s="238"/>
      <c r="DX85" s="238"/>
      <c r="DY85" s="238"/>
      <c r="DZ85" s="238"/>
      <c r="EA85" s="238"/>
      <c r="EB85" s="238"/>
      <c r="EC85" s="245"/>
      <c r="ED85" s="238"/>
      <c r="EE85" s="238"/>
      <c r="EF85" s="238"/>
      <c r="EG85" s="238"/>
      <c r="EH85" s="238"/>
      <c r="EI85" s="238"/>
      <c r="EJ85" s="238"/>
      <c r="EK85" s="245"/>
      <c r="EL85" s="238"/>
      <c r="EM85" s="238"/>
      <c r="EN85" s="238"/>
      <c r="EO85" s="238"/>
      <c r="EP85" s="238"/>
      <c r="EQ85" s="238"/>
      <c r="ER85" s="238"/>
      <c r="ET85" s="238"/>
      <c r="EU85" s="310"/>
      <c r="EV85" s="238"/>
      <c r="EW85" s="238"/>
      <c r="EY85" s="238"/>
      <c r="EZ85" s="238"/>
      <c r="FB85" s="238"/>
      <c r="FD85" s="238"/>
      <c r="FE85" s="238"/>
      <c r="FH85" s="238"/>
      <c r="FT85" s="238"/>
      <c r="FU85" s="238"/>
      <c r="GW85" s="238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</row>
    <row r="86" customFormat="false" ht="12.75" hidden="false" customHeight="false" outlineLevel="0" collapsed="false">
      <c r="A86" s="299" t="s">
        <v>704</v>
      </c>
      <c r="B86" s="127" t="s">
        <v>425</v>
      </c>
      <c r="C86" s="281" t="n">
        <f aca="false">COUNTIF(BB42:IV42,"Y")</f>
        <v>34</v>
      </c>
      <c r="D86" s="281" t="n">
        <f aca="false">COUNTIF(BB42:IV42,"N")</f>
        <v>1</v>
      </c>
      <c r="E86" s="281" t="n">
        <f aca="false">COUNTIF(BB42:IV42,"P")</f>
        <v>2</v>
      </c>
      <c r="F86" s="281" t="n">
        <f aca="false">COUNTIF(BB42:IV42,"A")</f>
        <v>0</v>
      </c>
      <c r="G86" s="281" t="n">
        <f aca="false">SUM(C86:F86)</f>
        <v>37</v>
      </c>
    </row>
    <row r="87" customFormat="false" ht="12.75" hidden="false" customHeight="false" outlineLevel="0" collapsed="false">
      <c r="A87" s="295"/>
    </row>
    <row r="88" customFormat="false" ht="12.75" hidden="false" customHeight="false" outlineLevel="0" collapsed="false">
      <c r="A88" s="295"/>
    </row>
  </sheetData>
  <mergeCells count="1">
    <mergeCell ref="I8:L8"/>
  </mergeCells>
  <hyperlinks>
    <hyperlink ref="DR2" r:id="rId1" display="HB772"/>
    <hyperlink ref="DS2" r:id="rId2" display="HB796"/>
    <hyperlink ref="N4" r:id="rId3" display="HB660"/>
    <hyperlink ref="P4" r:id="rId4" display="Alabama Voice"/>
    <hyperlink ref="Q4" r:id="rId5" display="AL Farmers Fed"/>
    <hyperlink ref="R4" r:id="rId6" display="Six PAC"/>
    <hyperlink ref="S4" r:id="rId7" display="Alabama"/>
    <hyperlink ref="U4" r:id="rId8" display="AL Retired"/>
    <hyperlink ref="V4" r:id="rId9" display="AL Political"/>
    <hyperlink ref="W4" r:id="rId10" display="21st Century"/>
    <hyperlink ref="X4" r:id="rId11" display="AL for a "/>
    <hyperlink ref="Y4" r:id="rId12" display="First "/>
    <hyperlink ref="Z4" r:id="rId13" display="JEFFCO"/>
    <hyperlink ref="AA4" r:id="rId14" display="STA"/>
    <hyperlink ref="AB4" r:id="rId15" display="TOC "/>
    <hyperlink ref="AC4" r:id="rId16" display="STEP"/>
    <hyperlink ref="AD4" r:id="rId17" display="Vend"/>
    <hyperlink ref="AE4" r:id="rId18" display="ALA-CRNA"/>
    <hyperlink ref="AF4" r:id="rId19" display="BI"/>
    <hyperlink ref="AG4" r:id="rId20" display="FAX"/>
    <hyperlink ref="AH4" r:id="rId21" display="AL Act Comm"/>
    <hyperlink ref="AI4" r:id="rId22" display="ABC Merit"/>
    <hyperlink ref="AK4" r:id="rId23" display="Alliance"/>
    <hyperlink ref="AL4" r:id="rId24" display="State "/>
    <hyperlink ref="AM4" r:id="rId25" display="BellSouth"/>
    <hyperlink ref="AN4" r:id="rId26" display="Fund for "/>
    <hyperlink ref="AO4" r:id="rId27" display="Poll PAC"/>
    <hyperlink ref="AP4" r:id="rId28" display="Wachovia"/>
    <hyperlink ref="AQ4" r:id="rId29" display="Mainstream"/>
    <hyperlink ref="AR4" r:id="rId30" display="T PAC"/>
    <hyperlink ref="AS4" r:id="rId31" display="Auto "/>
    <hyperlink ref="AT4" r:id="rId32" display="ACPA-AL "/>
    <hyperlink ref="AU4" r:id="rId33" display="ColoniAl "/>
    <hyperlink ref="AV4" r:id="rId34" display="CITS State"/>
    <hyperlink ref="AW4" r:id="rId35" display="Citizens"/>
    <hyperlink ref="AX4" r:id="rId36" display="IM PAC"/>
    <hyperlink ref="BB4" r:id="rId37" display="HJR29"/>
    <hyperlink ref="BE4" r:id="rId38" display="HB1"/>
    <hyperlink ref="BG4" r:id="rId39" display="HB787"/>
    <hyperlink ref="BI4" r:id="rId40" display="HB81"/>
    <hyperlink ref="BK4" r:id="rId41" display="HB117"/>
    <hyperlink ref="BL4" r:id="rId42" display="HB120"/>
    <hyperlink ref="BM4" r:id="rId43" display="HB121"/>
    <hyperlink ref="BN4" r:id="rId44" display="HB122"/>
    <hyperlink ref="BO4" r:id="rId45" display="HB143"/>
    <hyperlink ref="BP4" r:id="rId46" display="HB154"/>
    <hyperlink ref="BQ4" r:id="rId47" display="HB194"/>
    <hyperlink ref="BR4" r:id="rId48" display="HB201"/>
    <hyperlink ref="BS4" r:id="rId49" display="HB216"/>
    <hyperlink ref="BU4" r:id="rId50" display="HB295"/>
    <hyperlink ref="BX4" r:id="rId51" display="HB317"/>
    <hyperlink ref="BY4" r:id="rId52" display="HB318"/>
    <hyperlink ref="BZ4" r:id="rId53" display="HB320"/>
    <hyperlink ref="CA4" r:id="rId54" display="HB373"/>
    <hyperlink ref="CB4" r:id="rId55" display="HB410"/>
    <hyperlink ref="CC4" r:id="rId56" display="HB431"/>
    <hyperlink ref="CD4" r:id="rId57" display="HB471"/>
    <hyperlink ref="CE4" r:id="rId58" display="HB643"/>
    <hyperlink ref="CF4" r:id="rId59" display="HB668"/>
    <hyperlink ref="CG4" r:id="rId60" display="HB701"/>
    <hyperlink ref="CH4" r:id="rId61" display="HB706"/>
    <hyperlink ref="CI4" r:id="rId62" display="HB732"/>
    <hyperlink ref="CJ4" r:id="rId63" display="HB749"/>
    <hyperlink ref="CK4" r:id="rId64" display="HB904"/>
    <hyperlink ref="CL4" r:id="rId65" display="HB926"/>
    <hyperlink ref="CM4" r:id="rId66" display="HB929"/>
    <hyperlink ref="CN4" r:id="rId67" display="HB960"/>
    <hyperlink ref="CO4" r:id="rId68" display="SB60"/>
    <hyperlink ref="CP4" r:id="rId69" display="SB62"/>
    <hyperlink ref="CQ4" r:id="rId70" display="SB204"/>
    <hyperlink ref="CT4" r:id="rId71" display="HB2"/>
    <hyperlink ref="CU4" r:id="rId72" display="HB30"/>
    <hyperlink ref="CV4" r:id="rId73" display="HB32"/>
    <hyperlink ref="CW4" r:id="rId74" display="HB54"/>
    <hyperlink ref="CX4" r:id="rId75" display="HB74"/>
    <hyperlink ref="CY4" r:id="rId76" display="HB85"/>
    <hyperlink ref="CZ4" r:id="rId77" display="HB123"/>
    <hyperlink ref="DA4" r:id="rId78" display="HB124"/>
    <hyperlink ref="DB4" r:id="rId79" display="HB145"/>
    <hyperlink ref="DC4" r:id="rId80" display="HB164"/>
    <hyperlink ref="DD4" r:id="rId81" display="HB197s"/>
    <hyperlink ref="DE4" r:id="rId82" display="HB198"/>
    <hyperlink ref="DF4" r:id="rId83" display="HB199"/>
    <hyperlink ref="DG4" r:id="rId84" display="HB200"/>
    <hyperlink ref="DH4" r:id="rId85" display="HB201"/>
    <hyperlink ref="DI4" r:id="rId86" display="HB202"/>
    <hyperlink ref="DJ4" r:id="rId87" display="HB203"/>
    <hyperlink ref="DK4" r:id="rId88" display="HB204"/>
    <hyperlink ref="DL4" r:id="rId89" display="HB228"/>
    <hyperlink ref="DM4" r:id="rId90" display="HB257s"/>
    <hyperlink ref="DN4" r:id="rId91" display="HB319"/>
    <hyperlink ref="DO4" r:id="rId92" display="HB421"/>
    <hyperlink ref="DP4" r:id="rId93" display="HB518"/>
    <hyperlink ref="DQ4" r:id="rId94" display="HB552"/>
    <hyperlink ref="DT4" r:id="rId95" display="HJR 54"/>
    <hyperlink ref="DU4" r:id="rId96" display="SB121"/>
    <hyperlink ref="DV4" r:id="rId97" display="SB153"/>
    <hyperlink ref="DW4" r:id="rId98" display="SB162"/>
    <hyperlink ref="DX4" r:id="rId99" display="SB202"/>
    <hyperlink ref="DY4" r:id="rId100" display="SB233"/>
    <hyperlink ref="DZ4" r:id="rId101" display="SB248"/>
    <hyperlink ref="EA4" r:id="rId102" display="SJR9"/>
    <hyperlink ref="EB4" r:id="rId103" display="SJR27"/>
    <hyperlink ref="ED4" r:id="rId104" display="HB9"/>
    <hyperlink ref="EE4" r:id="rId105" display="HB10"/>
    <hyperlink ref="EF4" r:id="rId106" display="HB11"/>
    <hyperlink ref="EG4" r:id="rId107" display="SB1"/>
    <hyperlink ref="EH4" r:id="rId108" display="SB2"/>
    <hyperlink ref="EI4" r:id="rId109" display="SB3"/>
    <hyperlink ref="EJ4" r:id="rId110" display="SB14"/>
    <hyperlink ref="EL4" r:id="rId111" display="HB6"/>
    <hyperlink ref="EM4" r:id="rId112" display="HB18"/>
    <hyperlink ref="EN4" r:id="rId113" display="HB19"/>
    <hyperlink ref="EO4" r:id="rId114" display="HB25"/>
    <hyperlink ref="EP4" r:id="rId115" display="HB50"/>
    <hyperlink ref="EQ4" r:id="rId116" display="HB56"/>
    <hyperlink ref="ER4" r:id="rId117" display="HB57"/>
    <hyperlink ref="ES4" r:id="rId118" display="HB58"/>
    <hyperlink ref="ET4" r:id="rId119" display="HB60"/>
    <hyperlink ref="EV4" r:id="rId120" display="HB61"/>
    <hyperlink ref="EW4" r:id="rId121" display="HB64"/>
    <hyperlink ref="EX4" r:id="rId122" display="HB74"/>
    <hyperlink ref="EY4" r:id="rId123" display="HB97"/>
    <hyperlink ref="EZ4" r:id="rId124" display="HB102"/>
    <hyperlink ref="FA4" r:id="rId125" display="HB123"/>
    <hyperlink ref="FB4" r:id="rId126" display="HB126"/>
    <hyperlink ref="FC4" r:id="rId127" display="HB171"/>
    <hyperlink ref="FD4" r:id="rId128" display="HB181"/>
    <hyperlink ref="FE4" r:id="rId129" display="HB252"/>
    <hyperlink ref="FF4" r:id="rId130" display="HB313"/>
    <hyperlink ref="FG4" r:id="rId131" display="HB337"/>
    <hyperlink ref="FH4" r:id="rId132" display="HB361"/>
    <hyperlink ref="FI4" r:id="rId133" display="HB365"/>
    <hyperlink ref="FJ4" r:id="rId134" display="HB414"/>
    <hyperlink ref="FK4" r:id="rId135" display="HB451"/>
    <hyperlink ref="FL4" r:id="rId136" display="HB171"/>
    <hyperlink ref="FM4" r:id="rId137" display="HB480"/>
    <hyperlink ref="FN4" r:id="rId138" display="HB486"/>
    <hyperlink ref="FO4" r:id="rId139" display="HB516"/>
    <hyperlink ref="FP4" r:id="rId140" display="HB540"/>
    <hyperlink ref="FQ4" r:id="rId141" display="HB604"/>
    <hyperlink ref="FR4" r:id="rId142" display="HB605"/>
    <hyperlink ref="FS4" r:id="rId143" display="HB650"/>
    <hyperlink ref="FT4" r:id="rId144" display="SJR5"/>
    <hyperlink ref="FU4" r:id="rId145" display="SJR15"/>
    <hyperlink ref="FV4" r:id="rId146" display="SB2"/>
    <hyperlink ref="FW4" r:id="rId147" display="SB16"/>
    <hyperlink ref="FX4" r:id="rId148" display="SB17"/>
    <hyperlink ref="FY4" r:id="rId149" display="SB31"/>
    <hyperlink ref="FZ4" r:id="rId150" display="SB36"/>
    <hyperlink ref="GA4" r:id="rId151" display="SB37"/>
    <hyperlink ref="GB4" r:id="rId152" display="SB 55"/>
    <hyperlink ref="GC4" r:id="rId153" display="SB62"/>
    <hyperlink ref="GD4" r:id="rId154" display="SB72"/>
    <hyperlink ref="GE4" r:id="rId155" display="SB86"/>
    <hyperlink ref="GF4" r:id="rId156" display="SB96"/>
    <hyperlink ref="GG4" r:id="rId157" display="SB112"/>
    <hyperlink ref="GH4" r:id="rId158" display="SB126"/>
    <hyperlink ref="GI4" r:id="rId159" display="SB127"/>
    <hyperlink ref="GJ4" r:id="rId160" display="SB133"/>
    <hyperlink ref="GK4" r:id="rId161" display="SB136"/>
    <hyperlink ref="GL4" r:id="rId162" display="SB140"/>
    <hyperlink ref="GM4" r:id="rId163" display="SB151"/>
    <hyperlink ref="GN4" r:id="rId164" display="SB162"/>
    <hyperlink ref="GO4" r:id="rId165" display="SB256"/>
    <hyperlink ref="GP4" r:id="rId166" display="SB291"/>
    <hyperlink ref="GQ4" r:id="rId167" display="SB310"/>
    <hyperlink ref="GR4" r:id="rId168" display="SB440"/>
    <hyperlink ref="GS4" r:id="rId169" display="SB369"/>
    <hyperlink ref="GT4" r:id="rId170" display="SB471"/>
    <hyperlink ref="GU4" r:id="rId171" display="SB484"/>
    <hyperlink ref="GV4" r:id="rId172" display="SB496"/>
    <hyperlink ref="GW4" r:id="rId173" display="SB510"/>
    <hyperlink ref="FC7" r:id="rId174" display="Engrossed"/>
    <hyperlink ref="B10" r:id="rId175" display="Bandy"/>
    <hyperlink ref="E10" r:id="rId176" display="george.bandy@alhouse.gov"/>
    <hyperlink ref="E11" r:id="rId177" display="alan.boothe@alhouse.gov"/>
    <hyperlink ref="B12" r:id="rId178" display="Bridges"/>
    <hyperlink ref="E12" r:id="rId179" display="duwayne.bridges@alhouse.gov"/>
    <hyperlink ref="E16" r:id="rId180" display="berry.forte@alhouse.gov"/>
    <hyperlink ref="E17" r:id="rId181" display="wlmdex@hotmail.com"/>
    <hyperlink ref="B19" r:id="rId182" display="Hubbard"/>
    <hyperlink ref="E19" r:id="rId183" display="hubbard@mikehubbard.com"/>
    <hyperlink ref="E20" r:id="rId184" display="steve.hurst@alhouse.gov"/>
    <hyperlink ref="E22" r:id="rId185" display="pwlee@graceba.net"/>
    <hyperlink ref="E24" r:id="rId186" display="jlove32376@aol.com"/>
    <hyperlink ref="E25" r:id="rId187" display="barry.mask@alhouse.gov"/>
    <hyperlink ref="E26" r:id="rId188" display="mike.millican@alhouse.gov"/>
    <hyperlink ref="B28" r:id="rId189" display="Tuggle"/>
    <hyperlink ref="E28" r:id="rId190" display="tughd81@gmail.com"/>
    <hyperlink ref="B29" r:id="rId191" display="Vance"/>
    <hyperlink ref="E29" r:id="rId192" display="lesley.vance@alhouse.gov"/>
    <hyperlink ref="B30" r:id="rId193" display="Warren"/>
    <hyperlink ref="E30" r:id="rId194" display="tiger9127@bellsouth.net"/>
    <hyperlink ref="B34" r:id="rId195" display="Beasley"/>
    <hyperlink ref="E34" r:id="rId196" display="billy.beasley@alsenate.gov"/>
    <hyperlink ref="B35" r:id="rId197" display="Beason"/>
    <hyperlink ref="E35" r:id="rId198" display="scott.beason@alenate.gov"/>
    <hyperlink ref="E36" r:id="rId199" display="dick.brewbaker@alsenate.gov"/>
    <hyperlink ref="B37" r:id="rId200" display="Dial"/>
    <hyperlink ref="E37" r:id="rId201" display="gerald.dial@alsenate.gov"/>
    <hyperlink ref="B38" r:id="rId202" display="Marsh"/>
    <hyperlink ref="E38" r:id="rId203" display="del.marsh@alsenate.gov"/>
    <hyperlink ref="B39" r:id="rId204" display="Orr"/>
    <hyperlink ref="E39" r:id="rId205" display="arthur.orr@alsenate.gov"/>
    <hyperlink ref="B40" r:id="rId206" display="Taylor"/>
    <hyperlink ref="E40" r:id="rId207" display="bryan.taylor@alsenate.gov"/>
    <hyperlink ref="B41" r:id="rId208" display="Waggoner"/>
    <hyperlink ref="E41" r:id="rId209" display="jabo.waggoner@alsenate.gov"/>
    <hyperlink ref="B42" r:id="rId210" display="Whatley"/>
    <hyperlink ref="E42" r:id="rId211" display="tom.whatley@alsenate.gov"/>
    <hyperlink ref="CT44" r:id="rId212" display="H"/>
    <hyperlink ref="DD44" r:id="rId213" display="H"/>
    <hyperlink ref="DU44" r:id="rId214" display="S"/>
    <hyperlink ref="DW44" r:id="rId215" display="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0" topLeftCell="DZ1" activePane="topRight" state="frozen"/>
      <selection pane="topLeft" activeCell="A1" activeCellId="0" sqref="A1"/>
      <selection pane="topRight" activeCell="EB32" activeCellId="0" sqref="E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37.41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72" min="72" style="0" width="14.7"/>
    <col collapsed="false" customWidth="true" hidden="false" outlineLevel="0" max="82" min="80" style="0" width="11.7"/>
  </cols>
  <sheetData>
    <row r="1" customFormat="false" ht="12.75" hidden="false" customHeight="false" outlineLevel="0" collapsed="false">
      <c r="A1" s="311" t="s">
        <v>1002</v>
      </c>
      <c r="B1" s="311"/>
      <c r="C1" s="311"/>
      <c r="D1" s="311"/>
      <c r="E1" s="311"/>
      <c r="O1" s="312" t="s">
        <v>1003</v>
      </c>
      <c r="P1" s="313"/>
      <c r="Q1" s="313"/>
      <c r="R1" s="313"/>
      <c r="S1" s="313"/>
      <c r="T1" s="313"/>
      <c r="U1" s="313"/>
      <c r="V1" s="313"/>
      <c r="W1" s="313"/>
      <c r="X1" s="313"/>
      <c r="Y1" s="312" t="s">
        <v>1003</v>
      </c>
      <c r="Z1" s="312" t="s">
        <v>1003</v>
      </c>
      <c r="AA1" s="313"/>
      <c r="AB1" s="313"/>
      <c r="AC1" s="313"/>
      <c r="AD1" s="313"/>
      <c r="AE1" s="313"/>
      <c r="AF1" s="313"/>
      <c r="AH1" s="313"/>
      <c r="AI1" s="313"/>
      <c r="AJ1" s="313"/>
      <c r="AK1" s="313"/>
      <c r="AL1" s="313"/>
      <c r="AM1" s="313"/>
      <c r="AN1" s="313"/>
      <c r="AO1" s="313"/>
      <c r="AP1" s="313"/>
      <c r="AQ1" s="312" t="s">
        <v>1003</v>
      </c>
      <c r="AR1" s="313"/>
      <c r="AS1" s="313"/>
      <c r="AT1" s="313"/>
      <c r="AU1" s="313"/>
      <c r="AV1" s="313"/>
      <c r="AW1" s="312" t="s">
        <v>1004</v>
      </c>
      <c r="AX1" s="312" t="s">
        <v>1003</v>
      </c>
      <c r="AZ1" s="313"/>
      <c r="BA1" s="313"/>
      <c r="BB1" s="313"/>
      <c r="BC1" s="313"/>
      <c r="BD1" s="313"/>
      <c r="BE1" s="312" t="s">
        <v>1003</v>
      </c>
      <c r="BF1" s="313"/>
      <c r="BG1" s="313"/>
      <c r="BH1" s="313"/>
      <c r="BI1" s="312" t="s">
        <v>1003</v>
      </c>
      <c r="BJ1" s="313"/>
      <c r="BK1" s="313"/>
      <c r="BL1" s="313"/>
      <c r="BM1" s="313"/>
      <c r="BN1" s="312" t="s">
        <v>1003</v>
      </c>
      <c r="BO1" s="313"/>
      <c r="BP1" s="313"/>
      <c r="BQ1" s="312" t="s">
        <v>1003</v>
      </c>
      <c r="BR1" s="314" t="s">
        <v>1003</v>
      </c>
      <c r="BS1" s="315"/>
      <c r="CG1" s="312" t="s">
        <v>1003</v>
      </c>
      <c r="CP1" s="312" t="s">
        <v>1003</v>
      </c>
      <c r="CR1" s="316"/>
      <c r="CS1" s="316"/>
      <c r="CT1" s="316"/>
      <c r="CU1" s="316" t="n">
        <v>2013</v>
      </c>
      <c r="CV1" s="316"/>
      <c r="CW1" s="316"/>
      <c r="CX1" s="316"/>
      <c r="CY1" s="316"/>
      <c r="CZ1" s="316"/>
      <c r="DA1" s="316"/>
      <c r="DB1" s="316"/>
      <c r="DC1" s="316"/>
      <c r="DD1" s="316"/>
      <c r="DE1" s="316"/>
      <c r="DF1" s="316"/>
      <c r="DG1" s="316"/>
      <c r="DH1" s="316"/>
      <c r="DI1" s="316"/>
      <c r="DJ1" s="316"/>
      <c r="DK1" s="316"/>
      <c r="DL1" s="316"/>
      <c r="DM1" s="316"/>
      <c r="DN1" s="316"/>
      <c r="DO1" s="316"/>
      <c r="DP1" s="316"/>
      <c r="DQ1" s="316"/>
      <c r="DR1" s="316"/>
      <c r="DS1" s="316"/>
      <c r="DT1" s="316"/>
      <c r="DU1" s="316"/>
      <c r="DV1" s="316"/>
      <c r="DW1" s="316"/>
      <c r="DX1" s="316"/>
      <c r="DY1" s="316"/>
      <c r="DZ1" s="316"/>
      <c r="EA1" s="316"/>
      <c r="EB1" s="316"/>
      <c r="EC1" s="316"/>
      <c r="ED1" s="316"/>
      <c r="EE1" s="316"/>
    </row>
    <row r="2" customFormat="false" ht="12.75" hidden="false" customHeight="false" outlineLevel="0" collapsed="false">
      <c r="AM2" s="0" t="s">
        <v>1005</v>
      </c>
      <c r="AY2" s="0" t="s">
        <v>1006</v>
      </c>
      <c r="CK2" s="0" t="s">
        <v>1005</v>
      </c>
      <c r="CY2" s="0" t="s">
        <v>1007</v>
      </c>
      <c r="DD2" s="0" t="s">
        <v>1008</v>
      </c>
      <c r="DE2" s="0" t="s">
        <v>1009</v>
      </c>
      <c r="DH2" s="0" t="s">
        <v>1010</v>
      </c>
      <c r="DP2" s="0" t="s">
        <v>1011</v>
      </c>
      <c r="DT2" s="0" t="s">
        <v>1012</v>
      </c>
      <c r="EC2" s="0" t="s">
        <v>1013</v>
      </c>
      <c r="ED2" s="0" t="s">
        <v>1014</v>
      </c>
    </row>
    <row r="3" customFormat="false" ht="12.75" hidden="false" customHeight="false" outlineLevel="0" collapsed="false">
      <c r="A3" s="6"/>
      <c r="B3" s="18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5" t="n">
        <v>2012</v>
      </c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Z3" s="65"/>
      <c r="BA3" s="317" t="s">
        <v>1015</v>
      </c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U3" s="65"/>
      <c r="BZ3" s="318"/>
      <c r="CA3" s="318"/>
      <c r="CB3" s="318"/>
      <c r="CC3" s="318"/>
      <c r="CD3" s="318"/>
      <c r="DH3" s="83" t="s">
        <v>1016</v>
      </c>
    </row>
    <row r="4" s="313" customFormat="true" ht="12.75" hidden="false" customHeight="false" outlineLevel="0" collapsed="false">
      <c r="A4" s="319"/>
      <c r="B4" s="320"/>
      <c r="C4" s="321"/>
      <c r="D4" s="321"/>
      <c r="E4" s="321"/>
      <c r="F4" s="321"/>
      <c r="G4" s="321"/>
      <c r="H4" s="321"/>
      <c r="I4" s="321"/>
      <c r="J4" s="283"/>
      <c r="K4" s="321"/>
      <c r="L4" s="321"/>
      <c r="M4" s="319"/>
      <c r="O4" s="313" t="s">
        <v>149</v>
      </c>
      <c r="P4" s="322" t="s">
        <v>1017</v>
      </c>
      <c r="Q4" s="322" t="s">
        <v>1018</v>
      </c>
      <c r="R4" s="322" t="s">
        <v>150</v>
      </c>
      <c r="S4" s="322" t="s">
        <v>1019</v>
      </c>
      <c r="T4" s="322" t="s">
        <v>1020</v>
      </c>
      <c r="U4" s="322" t="s">
        <v>1021</v>
      </c>
      <c r="W4" s="322" t="s">
        <v>1022</v>
      </c>
      <c r="X4" s="322" t="s">
        <v>1023</v>
      </c>
      <c r="Y4" s="323" t="s">
        <v>1024</v>
      </c>
      <c r="Z4" s="323" t="s">
        <v>1025</v>
      </c>
      <c r="AA4" s="322" t="s">
        <v>1026</v>
      </c>
      <c r="AB4" s="322" t="s">
        <v>1027</v>
      </c>
      <c r="AC4" s="83" t="s">
        <v>79</v>
      </c>
      <c r="AD4" s="322" t="s">
        <v>1028</v>
      </c>
      <c r="AE4" s="322" t="s">
        <v>1029</v>
      </c>
      <c r="AF4" s="322" t="s">
        <v>1030</v>
      </c>
      <c r="AG4" s="323" t="s">
        <v>1031</v>
      </c>
      <c r="AH4" s="322" t="s">
        <v>1032</v>
      </c>
      <c r="AI4" s="322" t="s">
        <v>1033</v>
      </c>
      <c r="AJ4" s="322" t="s">
        <v>1034</v>
      </c>
      <c r="AK4" s="322" t="s">
        <v>88</v>
      </c>
      <c r="AL4" s="322" t="s">
        <v>1035</v>
      </c>
      <c r="AM4" s="83" t="s">
        <v>1036</v>
      </c>
      <c r="AN4" s="323" t="s">
        <v>1037</v>
      </c>
      <c r="AO4" s="322" t="s">
        <v>1038</v>
      </c>
      <c r="AP4" s="322" t="s">
        <v>1039</v>
      </c>
      <c r="AQ4" s="83" t="s">
        <v>1040</v>
      </c>
      <c r="AR4" s="322" t="s">
        <v>1041</v>
      </c>
      <c r="AS4" s="322" t="s">
        <v>1042</v>
      </c>
      <c r="AT4" s="322" t="s">
        <v>1043</v>
      </c>
      <c r="AU4" s="322" t="s">
        <v>1044</v>
      </c>
      <c r="AV4" s="322" t="s">
        <v>1045</v>
      </c>
      <c r="AW4" s="323" t="s">
        <v>1046</v>
      </c>
      <c r="AX4" s="83" t="s">
        <v>1047</v>
      </c>
      <c r="AY4" s="83" t="s">
        <v>146</v>
      </c>
      <c r="AZ4" s="322" t="s">
        <v>147</v>
      </c>
      <c r="BA4" s="322" t="s">
        <v>1048</v>
      </c>
      <c r="BB4" s="322" t="s">
        <v>1049</v>
      </c>
      <c r="BC4" s="322" t="s">
        <v>1050</v>
      </c>
      <c r="BD4" s="83" t="s">
        <v>1051</v>
      </c>
      <c r="BE4" s="322" t="s">
        <v>1052</v>
      </c>
      <c r="BF4" s="322"/>
      <c r="BG4" s="322" t="s">
        <v>1053</v>
      </c>
      <c r="BH4" s="322" t="s">
        <v>1054</v>
      </c>
      <c r="BI4" s="322" t="s">
        <v>1055</v>
      </c>
      <c r="BJ4" s="322" t="s">
        <v>1056</v>
      </c>
      <c r="BK4" s="322"/>
      <c r="BL4" s="322"/>
      <c r="BM4" s="322" t="s">
        <v>1057</v>
      </c>
      <c r="BN4" s="322" t="s">
        <v>1058</v>
      </c>
      <c r="BO4" s="322" t="s">
        <v>1059</v>
      </c>
      <c r="BQ4" s="322" t="s">
        <v>1060</v>
      </c>
      <c r="BR4" s="83" t="s">
        <v>1061</v>
      </c>
      <c r="BS4" s="322" t="s">
        <v>1062</v>
      </c>
      <c r="BT4" s="322" t="s">
        <v>1063</v>
      </c>
      <c r="BU4" s="322" t="s">
        <v>1064</v>
      </c>
      <c r="BZ4" s="83" t="s">
        <v>1065</v>
      </c>
      <c r="CA4" s="83" t="s">
        <v>1066</v>
      </c>
      <c r="CB4" s="83" t="s">
        <v>1067</v>
      </c>
      <c r="CC4" s="83" t="s">
        <v>1068</v>
      </c>
      <c r="CD4" s="83" t="s">
        <v>1069</v>
      </c>
      <c r="CE4" s="322" t="s">
        <v>1070</v>
      </c>
      <c r="CF4" s="322"/>
      <c r="CG4" s="323" t="s">
        <v>1071</v>
      </c>
      <c r="CJ4" s="322" t="s">
        <v>1072</v>
      </c>
      <c r="CK4" s="83" t="s">
        <v>1073</v>
      </c>
      <c r="CL4" s="322" t="s">
        <v>1074</v>
      </c>
      <c r="CN4" s="322" t="s">
        <v>1075</v>
      </c>
      <c r="CO4" s="83" t="s">
        <v>1076</v>
      </c>
      <c r="CP4" s="83" t="s">
        <v>1077</v>
      </c>
      <c r="CQ4" s="83" t="s">
        <v>1078</v>
      </c>
      <c r="CR4" s="83" t="s">
        <v>149</v>
      </c>
      <c r="CS4" s="83" t="s">
        <v>1079</v>
      </c>
      <c r="CT4" s="83" t="s">
        <v>144</v>
      </c>
      <c r="CU4" s="83" t="s">
        <v>1080</v>
      </c>
      <c r="CV4" s="83" t="s">
        <v>1081</v>
      </c>
      <c r="CW4" s="83" t="s">
        <v>1082</v>
      </c>
      <c r="CX4" s="83" t="s">
        <v>150</v>
      </c>
      <c r="CY4" s="83" t="s">
        <v>151</v>
      </c>
      <c r="DD4" s="83" t="s">
        <v>124</v>
      </c>
      <c r="DE4" s="83" t="s">
        <v>1083</v>
      </c>
      <c r="DF4" s="83" t="s">
        <v>1084</v>
      </c>
      <c r="DH4" s="83" t="s">
        <v>1085</v>
      </c>
      <c r="DI4" s="83" t="s">
        <v>1048</v>
      </c>
      <c r="DJ4" s="83" t="s">
        <v>1086</v>
      </c>
      <c r="DK4" s="83" t="s">
        <v>1087</v>
      </c>
      <c r="DL4" s="83" t="s">
        <v>148</v>
      </c>
      <c r="DM4" s="83" t="s">
        <v>181</v>
      </c>
      <c r="DN4" s="83" t="s">
        <v>1088</v>
      </c>
      <c r="DO4" s="83" t="s">
        <v>1052</v>
      </c>
      <c r="DP4" s="83" t="s">
        <v>1089</v>
      </c>
      <c r="DQ4" s="83" t="s">
        <v>1056</v>
      </c>
      <c r="DR4" s="83" t="s">
        <v>1090</v>
      </c>
      <c r="DS4" s="83" t="s">
        <v>1091</v>
      </c>
      <c r="DT4" s="83" t="s">
        <v>1092</v>
      </c>
      <c r="DU4" s="83" t="s">
        <v>1093</v>
      </c>
      <c r="DV4" s="83" t="s">
        <v>1057</v>
      </c>
      <c r="DW4" s="83" t="s">
        <v>1058</v>
      </c>
      <c r="DX4" s="83" t="s">
        <v>1094</v>
      </c>
      <c r="DY4" s="83" t="s">
        <v>1095</v>
      </c>
      <c r="EB4" s="83" t="s">
        <v>1096</v>
      </c>
      <c r="EC4" s="83" t="s">
        <v>1097</v>
      </c>
      <c r="ED4" s="83" t="s">
        <v>1098</v>
      </c>
      <c r="EE4" s="83" t="s">
        <v>1099</v>
      </c>
    </row>
    <row r="5" s="258" customFormat="true" ht="12.75" hidden="false" customHeight="fals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8" t="s">
        <v>206</v>
      </c>
      <c r="O5" s="258" t="s">
        <v>1100</v>
      </c>
      <c r="P5" s="258" t="s">
        <v>1101</v>
      </c>
      <c r="Q5" s="258" t="s">
        <v>315</v>
      </c>
      <c r="R5" s="258" t="s">
        <v>1102</v>
      </c>
      <c r="S5" s="258" t="s">
        <v>1103</v>
      </c>
      <c r="T5" s="258" t="s">
        <v>1104</v>
      </c>
      <c r="U5" s="258" t="s">
        <v>1105</v>
      </c>
      <c r="W5" s="258" t="s">
        <v>1106</v>
      </c>
      <c r="X5" s="258" t="s">
        <v>1107</v>
      </c>
      <c r="Y5" s="258" t="s">
        <v>1100</v>
      </c>
      <c r="Z5" s="258" t="s">
        <v>1108</v>
      </c>
      <c r="AA5" s="258" t="s">
        <v>1109</v>
      </c>
      <c r="AB5" s="258" t="s">
        <v>1110</v>
      </c>
      <c r="AC5" s="258" t="s">
        <v>1111</v>
      </c>
      <c r="AD5" s="258" t="s">
        <v>1112</v>
      </c>
      <c r="AE5" s="258" t="s">
        <v>1113</v>
      </c>
      <c r="AF5" s="258" t="s">
        <v>1114</v>
      </c>
      <c r="AG5" s="258" t="s">
        <v>1115</v>
      </c>
      <c r="AH5" s="258" t="s">
        <v>1116</v>
      </c>
      <c r="AI5" s="258" t="s">
        <v>1117</v>
      </c>
      <c r="AJ5" s="258" t="s">
        <v>1118</v>
      </c>
      <c r="AK5" s="258" t="s">
        <v>1119</v>
      </c>
      <c r="AL5" s="258" t="s">
        <v>1120</v>
      </c>
      <c r="AM5" s="258" t="s">
        <v>1121</v>
      </c>
      <c r="AN5" s="258" t="s">
        <v>1122</v>
      </c>
      <c r="AO5" s="258" t="s">
        <v>1123</v>
      </c>
      <c r="AP5" s="258" t="s">
        <v>1124</v>
      </c>
      <c r="AQ5" s="258" t="s">
        <v>1125</v>
      </c>
      <c r="AR5" s="258" t="s">
        <v>1126</v>
      </c>
      <c r="AS5" s="258" t="s">
        <v>1127</v>
      </c>
      <c r="AT5" s="258" t="s">
        <v>1128</v>
      </c>
      <c r="AU5" s="258" t="s">
        <v>268</v>
      </c>
      <c r="AV5" s="258" t="s">
        <v>1129</v>
      </c>
      <c r="AW5" s="258" t="s">
        <v>1130</v>
      </c>
      <c r="AX5" s="258" t="s">
        <v>1131</v>
      </c>
      <c r="AY5" s="258" t="s">
        <v>1121</v>
      </c>
      <c r="AZ5" s="258" t="s">
        <v>21</v>
      </c>
      <c r="BA5" s="0" t="s">
        <v>1132</v>
      </c>
      <c r="BB5" s="258" t="s">
        <v>1133</v>
      </c>
      <c r="BC5" s="258" t="s">
        <v>1134</v>
      </c>
      <c r="BD5" s="258" t="s">
        <v>1135</v>
      </c>
      <c r="BE5" s="258" t="s">
        <v>1136</v>
      </c>
      <c r="BG5" s="258" t="s">
        <v>1137</v>
      </c>
      <c r="BH5" s="258" t="s">
        <v>1138</v>
      </c>
      <c r="BI5" s="258" t="s">
        <v>1139</v>
      </c>
      <c r="BJ5" s="258" t="s">
        <v>1140</v>
      </c>
      <c r="BM5" s="258" t="s">
        <v>1131</v>
      </c>
      <c r="BN5" s="258" t="s">
        <v>1141</v>
      </c>
      <c r="BO5" s="258" t="s">
        <v>1142</v>
      </c>
      <c r="BQ5" s="258" t="s">
        <v>1143</v>
      </c>
      <c r="BR5" s="258" t="s">
        <v>1144</v>
      </c>
      <c r="BS5" s="258" t="s">
        <v>1145</v>
      </c>
      <c r="BT5" s="258" t="s">
        <v>1146</v>
      </c>
      <c r="BU5" s="258" t="s">
        <v>239</v>
      </c>
      <c r="BZ5" s="258" t="s">
        <v>1147</v>
      </c>
      <c r="CA5" s="258" t="s">
        <v>1148</v>
      </c>
      <c r="CB5" s="258" t="s">
        <v>1149</v>
      </c>
      <c r="CC5" s="258" t="s">
        <v>1150</v>
      </c>
      <c r="CD5" s="258" t="s">
        <v>1151</v>
      </c>
      <c r="CE5" s="258" t="s">
        <v>1114</v>
      </c>
      <c r="CG5" s="258" t="s">
        <v>1152</v>
      </c>
      <c r="CJ5" s="258" t="s">
        <v>1153</v>
      </c>
      <c r="CK5" s="258" t="s">
        <v>1121</v>
      </c>
      <c r="CL5" s="258" t="s">
        <v>1154</v>
      </c>
      <c r="CN5" s="258" t="s">
        <v>1155</v>
      </c>
      <c r="CO5" s="258" t="s">
        <v>1129</v>
      </c>
      <c r="CP5" s="258" t="s">
        <v>1131</v>
      </c>
      <c r="CQ5" s="258" t="s">
        <v>1131</v>
      </c>
      <c r="CR5" s="258" t="s">
        <v>1156</v>
      </c>
      <c r="CS5" s="258" t="s">
        <v>1157</v>
      </c>
      <c r="CT5" s="258" t="s">
        <v>1158</v>
      </c>
      <c r="CU5" s="258" t="s">
        <v>1159</v>
      </c>
      <c r="CV5" s="258" t="s">
        <v>1160</v>
      </c>
      <c r="CW5" s="258" t="s">
        <v>1161</v>
      </c>
      <c r="CX5" s="258" t="s">
        <v>1162</v>
      </c>
      <c r="CY5" s="258" t="s">
        <v>1111</v>
      </c>
      <c r="DD5" s="258" t="s">
        <v>1154</v>
      </c>
      <c r="DE5" s="258" t="s">
        <v>1163</v>
      </c>
      <c r="DF5" s="258" t="s">
        <v>1164</v>
      </c>
      <c r="DH5" s="258" t="s">
        <v>260</v>
      </c>
      <c r="DI5" s="258" t="s">
        <v>1165</v>
      </c>
      <c r="DJ5" s="258" t="s">
        <v>1166</v>
      </c>
      <c r="DK5" s="258" t="s">
        <v>1167</v>
      </c>
      <c r="DL5" s="258" t="s">
        <v>1168</v>
      </c>
      <c r="DM5" s="258" t="s">
        <v>242</v>
      </c>
      <c r="DN5" s="258" t="s">
        <v>336</v>
      </c>
      <c r="DO5" s="258" t="s">
        <v>263</v>
      </c>
      <c r="DP5" s="258" t="s">
        <v>1111</v>
      </c>
      <c r="DQ5" s="258" t="s">
        <v>1169</v>
      </c>
      <c r="DR5" s="258" t="s">
        <v>1170</v>
      </c>
      <c r="DS5" s="258" t="s">
        <v>1169</v>
      </c>
      <c r="DT5" s="258" t="s">
        <v>1171</v>
      </c>
      <c r="DU5" s="258" t="s">
        <v>1172</v>
      </c>
      <c r="DV5" s="258" t="s">
        <v>1173</v>
      </c>
      <c r="DW5" s="258" t="s">
        <v>263</v>
      </c>
      <c r="DX5" s="258" t="s">
        <v>1174</v>
      </c>
      <c r="DY5" s="258" t="s">
        <v>1175</v>
      </c>
      <c r="EB5" s="258" t="s">
        <v>1176</v>
      </c>
      <c r="EC5" s="258" t="s">
        <v>1177</v>
      </c>
      <c r="ED5" s="258" t="s">
        <v>1163</v>
      </c>
      <c r="EE5" s="258" t="s">
        <v>1178</v>
      </c>
    </row>
    <row r="6" s="258" customFormat="true" ht="11.25" hidden="false" customHeight="false" outlineLevel="0" collapsed="false">
      <c r="A6" s="324"/>
      <c r="B6" s="325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6" t="s">
        <v>347</v>
      </c>
      <c r="O6" s="258" t="s">
        <v>401</v>
      </c>
      <c r="P6" s="258" t="s">
        <v>653</v>
      </c>
      <c r="Q6" s="258" t="s">
        <v>372</v>
      </c>
      <c r="R6" s="258" t="s">
        <v>368</v>
      </c>
      <c r="S6" s="258" t="s">
        <v>599</v>
      </c>
      <c r="T6" s="258" t="s">
        <v>611</v>
      </c>
      <c r="U6" s="258" t="s">
        <v>653</v>
      </c>
      <c r="W6" s="258" t="s">
        <v>599</v>
      </c>
      <c r="X6" s="258" t="s">
        <v>599</v>
      </c>
      <c r="Y6" s="258" t="s">
        <v>401</v>
      </c>
      <c r="AA6" s="258" t="s">
        <v>653</v>
      </c>
      <c r="AB6" s="258" t="s">
        <v>372</v>
      </c>
      <c r="AC6" s="258" t="s">
        <v>418</v>
      </c>
      <c r="AD6" s="258" t="s">
        <v>372</v>
      </c>
      <c r="AE6" s="258" t="s">
        <v>372</v>
      </c>
      <c r="AF6" s="258" t="s">
        <v>372</v>
      </c>
      <c r="AH6" s="258" t="s">
        <v>411</v>
      </c>
      <c r="AI6" s="258" t="s">
        <v>411</v>
      </c>
      <c r="AJ6" s="258" t="s">
        <v>411</v>
      </c>
      <c r="AK6" s="258" t="s">
        <v>411</v>
      </c>
      <c r="AL6" s="258" t="s">
        <v>667</v>
      </c>
      <c r="AM6" s="258" t="s">
        <v>372</v>
      </c>
      <c r="AO6" s="258" t="s">
        <v>667</v>
      </c>
      <c r="AP6" s="258" t="s">
        <v>1179</v>
      </c>
      <c r="AQ6" s="258" t="s">
        <v>1180</v>
      </c>
      <c r="AR6" s="258" t="s">
        <v>1179</v>
      </c>
      <c r="AS6" s="258" t="s">
        <v>366</v>
      </c>
      <c r="AT6" s="258" t="s">
        <v>653</v>
      </c>
      <c r="AU6" s="258" t="s">
        <v>411</v>
      </c>
      <c r="AV6" s="258" t="s">
        <v>1180</v>
      </c>
      <c r="AW6" s="258" t="s">
        <v>366</v>
      </c>
      <c r="AX6" s="258" t="s">
        <v>404</v>
      </c>
      <c r="AY6" s="258" t="s">
        <v>400</v>
      </c>
      <c r="AZ6" s="258" t="s">
        <v>400</v>
      </c>
      <c r="BA6" s="258" t="s">
        <v>419</v>
      </c>
      <c r="BB6" s="258" t="s">
        <v>419</v>
      </c>
      <c r="BC6" s="258" t="s">
        <v>419</v>
      </c>
      <c r="BD6" s="258" t="s">
        <v>397</v>
      </c>
      <c r="BE6" s="258" t="s">
        <v>1181</v>
      </c>
      <c r="BG6" s="258" t="s">
        <v>427</v>
      </c>
      <c r="BH6" s="258" t="s">
        <v>427</v>
      </c>
      <c r="BI6" s="258" t="s">
        <v>378</v>
      </c>
      <c r="BJ6" s="258" t="s">
        <v>378</v>
      </c>
      <c r="BM6" s="258" t="s">
        <v>371</v>
      </c>
      <c r="BN6" s="258" t="s">
        <v>425</v>
      </c>
      <c r="BO6" s="258" t="s">
        <v>378</v>
      </c>
      <c r="BQ6" s="258" t="s">
        <v>400</v>
      </c>
      <c r="BR6" s="258" t="s">
        <v>378</v>
      </c>
      <c r="BS6" s="258" t="s">
        <v>400</v>
      </c>
      <c r="BT6" s="258" t="s">
        <v>378</v>
      </c>
      <c r="BU6" s="258" t="s">
        <v>427</v>
      </c>
      <c r="BZ6" s="258" t="s">
        <v>397</v>
      </c>
      <c r="CA6" s="258" t="s">
        <v>378</v>
      </c>
      <c r="CB6" s="258" t="s">
        <v>378</v>
      </c>
      <c r="CC6" s="258" t="s">
        <v>1182</v>
      </c>
      <c r="CD6" s="258" t="s">
        <v>378</v>
      </c>
      <c r="CE6" s="258" t="s">
        <v>419</v>
      </c>
      <c r="CJ6" s="258" t="s">
        <v>419</v>
      </c>
      <c r="CK6" s="258" t="s">
        <v>400</v>
      </c>
      <c r="CL6" s="258" t="s">
        <v>419</v>
      </c>
      <c r="CN6" s="258" t="s">
        <v>1183</v>
      </c>
      <c r="CO6" s="258" t="s">
        <v>419</v>
      </c>
      <c r="CP6" s="258" t="s">
        <v>393</v>
      </c>
      <c r="CQ6" s="258" t="s">
        <v>404</v>
      </c>
      <c r="CR6" s="258" t="s">
        <v>411</v>
      </c>
      <c r="CS6" s="258" t="s">
        <v>1184</v>
      </c>
      <c r="CT6" s="258" t="s">
        <v>1185</v>
      </c>
      <c r="CU6" s="258" t="s">
        <v>348</v>
      </c>
      <c r="CV6" s="258" t="s">
        <v>1186</v>
      </c>
      <c r="CW6" s="258" t="s">
        <v>1186</v>
      </c>
      <c r="CX6" s="258" t="s">
        <v>1186</v>
      </c>
      <c r="CY6" s="258" t="s">
        <v>1187</v>
      </c>
      <c r="DD6" s="258" t="s">
        <v>365</v>
      </c>
      <c r="DF6" s="258" t="s">
        <v>366</v>
      </c>
      <c r="DH6" s="258" t="s">
        <v>378</v>
      </c>
      <c r="DI6" s="258" t="s">
        <v>378</v>
      </c>
      <c r="DJ6" s="258" t="s">
        <v>376</v>
      </c>
      <c r="DK6" s="258" t="s">
        <v>400</v>
      </c>
      <c r="DL6" s="258" t="s">
        <v>397</v>
      </c>
      <c r="DM6" s="258" t="s">
        <v>397</v>
      </c>
      <c r="DN6" s="258" t="s">
        <v>426</v>
      </c>
      <c r="DO6" s="258" t="s">
        <v>376</v>
      </c>
      <c r="DP6" s="258" t="s">
        <v>1188</v>
      </c>
      <c r="DQ6" s="258" t="s">
        <v>1189</v>
      </c>
      <c r="DR6" s="258" t="s">
        <v>1189</v>
      </c>
      <c r="DS6" s="258" t="s">
        <v>1189</v>
      </c>
      <c r="DT6" s="258" t="s">
        <v>1190</v>
      </c>
      <c r="DU6" s="258" t="s">
        <v>419</v>
      </c>
      <c r="DV6" s="258" t="s">
        <v>419</v>
      </c>
      <c r="DW6" s="258" t="s">
        <v>423</v>
      </c>
      <c r="DX6" s="258" t="s">
        <v>423</v>
      </c>
      <c r="DY6" s="258" t="s">
        <v>427</v>
      </c>
      <c r="EB6" s="258" t="s">
        <v>378</v>
      </c>
      <c r="EC6" s="258" t="s">
        <v>1191</v>
      </c>
      <c r="ED6" s="258" t="s">
        <v>427</v>
      </c>
      <c r="EE6" s="258" t="s">
        <v>371</v>
      </c>
    </row>
    <row r="7" customFormat="false" ht="13.5" hidden="false" customHeight="false" outlineLevel="0" collapsed="false">
      <c r="A7" s="54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7"/>
      <c r="AE7" s="0" t="s">
        <v>435</v>
      </c>
      <c r="AH7" s="0" t="s">
        <v>436</v>
      </c>
      <c r="AI7" s="0" t="s">
        <v>436</v>
      </c>
      <c r="AJ7" s="0" t="s">
        <v>436</v>
      </c>
      <c r="AK7" s="0" t="s">
        <v>436</v>
      </c>
      <c r="AL7" s="0" t="s">
        <v>436</v>
      </c>
      <c r="AM7" s="0" t="s">
        <v>436</v>
      </c>
      <c r="AO7" s="0" t="s">
        <v>436</v>
      </c>
      <c r="AQ7" s="0" t="s">
        <v>436</v>
      </c>
      <c r="AT7" s="0" t="s">
        <v>436</v>
      </c>
      <c r="AU7" s="0" t="s">
        <v>436</v>
      </c>
      <c r="AX7" s="0" t="s">
        <v>434</v>
      </c>
      <c r="AY7" s="0" t="s">
        <v>436</v>
      </c>
      <c r="BD7" s="0" t="s">
        <v>434</v>
      </c>
      <c r="BR7" s="0" t="s">
        <v>1192</v>
      </c>
      <c r="CA7" s="0" t="s">
        <v>436</v>
      </c>
      <c r="CB7" s="0" t="s">
        <v>436</v>
      </c>
      <c r="CC7" s="0" t="s">
        <v>436</v>
      </c>
      <c r="CD7" s="0" t="s">
        <v>435</v>
      </c>
      <c r="CK7" s="0" t="s">
        <v>436</v>
      </c>
      <c r="CN7" s="0" t="s">
        <v>436</v>
      </c>
      <c r="CO7" s="0" t="s">
        <v>436</v>
      </c>
      <c r="CP7" s="0" t="s">
        <v>436</v>
      </c>
      <c r="CQ7" s="0" t="s">
        <v>436</v>
      </c>
      <c r="CR7" s="0" t="s">
        <v>436</v>
      </c>
      <c r="CS7" s="0" t="s">
        <v>436</v>
      </c>
      <c r="CT7" s="0" t="s">
        <v>436</v>
      </c>
      <c r="CU7" s="0" t="s">
        <v>436</v>
      </c>
      <c r="CV7" s="0" t="s">
        <v>436</v>
      </c>
      <c r="CW7" s="0" t="s">
        <v>436</v>
      </c>
      <c r="CX7" s="0" t="s">
        <v>436</v>
      </c>
      <c r="CY7" s="0" t="s">
        <v>436</v>
      </c>
      <c r="DD7" s="0" t="s">
        <v>436</v>
      </c>
      <c r="DF7" s="0" t="s">
        <v>436</v>
      </c>
      <c r="DH7" s="0" t="s">
        <v>436</v>
      </c>
      <c r="DI7" s="0" t="s">
        <v>436</v>
      </c>
      <c r="DJ7" s="0" t="s">
        <v>436</v>
      </c>
      <c r="DK7" s="0" t="s">
        <v>436</v>
      </c>
      <c r="DL7" s="0" t="s">
        <v>436</v>
      </c>
      <c r="DM7" s="0" t="s">
        <v>436</v>
      </c>
      <c r="DN7" s="0" t="s">
        <v>436</v>
      </c>
      <c r="DO7" s="0" t="s">
        <v>436</v>
      </c>
      <c r="DP7" s="0" t="s">
        <v>436</v>
      </c>
      <c r="DQ7" s="0" t="s">
        <v>436</v>
      </c>
      <c r="DR7" s="0" t="s">
        <v>436</v>
      </c>
      <c r="DS7" s="0" t="s">
        <v>436</v>
      </c>
      <c r="DT7" s="0" t="s">
        <v>436</v>
      </c>
      <c r="DU7" s="0" t="s">
        <v>436</v>
      </c>
      <c r="DV7" s="0" t="s">
        <v>436</v>
      </c>
      <c r="DW7" s="0" t="s">
        <v>436</v>
      </c>
      <c r="DX7" s="0" t="s">
        <v>436</v>
      </c>
      <c r="DY7" s="0" t="s">
        <v>436</v>
      </c>
      <c r="EB7" s="0" t="s">
        <v>436</v>
      </c>
      <c r="EC7" s="0" t="s">
        <v>436</v>
      </c>
      <c r="ED7" s="0" t="s">
        <v>436</v>
      </c>
      <c r="EE7" s="0" t="s">
        <v>436</v>
      </c>
    </row>
    <row r="8" customFormat="false" ht="15" hidden="false" customHeight="false" outlineLevel="0" collapsed="false">
      <c r="A8" s="45"/>
      <c r="B8" s="46"/>
      <c r="C8" s="45"/>
      <c r="D8" s="45"/>
      <c r="E8" s="45"/>
      <c r="F8" s="66" t="s">
        <v>438</v>
      </c>
      <c r="G8" s="67"/>
      <c r="H8" s="68" t="s">
        <v>439</v>
      </c>
      <c r="I8" s="69" t="s">
        <v>440</v>
      </c>
      <c r="J8" s="69"/>
      <c r="K8" s="69"/>
      <c r="L8" s="69"/>
      <c r="M8" s="327"/>
      <c r="N8" s="1" t="s">
        <v>1193</v>
      </c>
      <c r="O8" s="10"/>
      <c r="AX8" s="0" t="s">
        <v>1194</v>
      </c>
      <c r="CD8" s="0" t="s">
        <v>1195</v>
      </c>
    </row>
    <row r="9" customFormat="false" ht="13.5" hidden="false" customHeight="false" outlineLevel="0" collapsed="false">
      <c r="A9" s="74"/>
      <c r="B9" s="75"/>
      <c r="C9" s="74" t="s">
        <v>446</v>
      </c>
      <c r="D9" s="74" t="s">
        <v>447</v>
      </c>
      <c r="E9" s="74"/>
      <c r="F9" s="74" t="s">
        <v>448</v>
      </c>
      <c r="G9" s="76" t="s">
        <v>449</v>
      </c>
      <c r="H9" s="77" t="s">
        <v>450</v>
      </c>
      <c r="I9" s="78" t="s">
        <v>451</v>
      </c>
      <c r="J9" s="78" t="s">
        <v>452</v>
      </c>
      <c r="K9" s="79" t="s">
        <v>453</v>
      </c>
      <c r="L9" s="80" t="s">
        <v>454</v>
      </c>
      <c r="M9" s="74"/>
      <c r="N9" s="10"/>
      <c r="O9" s="10"/>
      <c r="Q9" s="0" t="s">
        <v>1196</v>
      </c>
      <c r="AC9" s="0" t="s">
        <v>1197</v>
      </c>
      <c r="AE9" s="0" t="s">
        <v>1198</v>
      </c>
      <c r="AF9" s="0" t="s">
        <v>1199</v>
      </c>
    </row>
    <row r="10" customFormat="false" ht="12.75" hidden="false" customHeight="false" outlineLevel="0" collapsed="false">
      <c r="A10" s="18" t="s">
        <v>491</v>
      </c>
      <c r="B10" s="83" t="s">
        <v>492</v>
      </c>
      <c r="C10" s="84" t="s">
        <v>493</v>
      </c>
      <c r="D10" s="1" t="s">
        <v>494</v>
      </c>
      <c r="E10" s="83" t="s">
        <v>495</v>
      </c>
      <c r="F10" s="1"/>
      <c r="G10" s="85" t="s">
        <v>496</v>
      </c>
      <c r="H10" s="86" t="n">
        <f aca="false">G55</f>
        <v>104</v>
      </c>
      <c r="I10" s="87" t="n">
        <f aca="false">(C55/G55)*100</f>
        <v>38.4615384615385</v>
      </c>
      <c r="J10" s="87" t="n">
        <f aca="false">(D55/G55)*100</f>
        <v>10.5769230769231</v>
      </c>
      <c r="K10" s="328" t="n">
        <f aca="false">(E55/G55)*100</f>
        <v>50.9615384615385</v>
      </c>
      <c r="L10" s="89" t="n">
        <f aca="false">(F55/G55)*100</f>
        <v>0</v>
      </c>
      <c r="N10" s="27" t="n">
        <v>0</v>
      </c>
      <c r="O10" s="10"/>
      <c r="Q10" s="0" t="s">
        <v>497</v>
      </c>
      <c r="AC10" s="0" t="s">
        <v>453</v>
      </c>
      <c r="AE10" s="0" t="s">
        <v>453</v>
      </c>
      <c r="AF10" s="0" t="s">
        <v>497</v>
      </c>
      <c r="AX10" s="0" t="s">
        <v>453</v>
      </c>
      <c r="CD10" s="0" t="s">
        <v>497</v>
      </c>
    </row>
    <row r="11" customFormat="false" ht="12.75" hidden="false" customHeight="false" outlineLevel="0" collapsed="false">
      <c r="A11" s="97" t="s">
        <v>511</v>
      </c>
      <c r="B11" s="98" t="s">
        <v>512</v>
      </c>
      <c r="C11" s="97" t="s">
        <v>513</v>
      </c>
      <c r="D11" s="97" t="s">
        <v>514</v>
      </c>
      <c r="E11" s="83" t="s">
        <v>515</v>
      </c>
      <c r="F11" s="99" t="s">
        <v>516</v>
      </c>
      <c r="G11" s="100" t="s">
        <v>517</v>
      </c>
      <c r="H11" s="101" t="n">
        <f aca="false">G56</f>
        <v>50</v>
      </c>
      <c r="I11" s="102" t="n">
        <f aca="false">(C56/G56)*100</f>
        <v>86</v>
      </c>
      <c r="J11" s="102" t="n">
        <f aca="false">(D56/G56)*100</f>
        <v>4</v>
      </c>
      <c r="K11" s="103" t="n">
        <f aca="false">(E56/G56)*100</f>
        <v>10</v>
      </c>
      <c r="L11" s="104" t="n">
        <f aca="false">(F56/G56)*100</f>
        <v>0</v>
      </c>
      <c r="N11" s="112" t="n">
        <v>2</v>
      </c>
      <c r="O11" s="10"/>
      <c r="Q11" s="0" t="s">
        <v>497</v>
      </c>
      <c r="AC11" s="0" t="s">
        <v>497</v>
      </c>
      <c r="AE11" s="0" t="s">
        <v>497</v>
      </c>
      <c r="AF11" s="0" t="s">
        <v>497</v>
      </c>
      <c r="AX11" s="0" t="s">
        <v>497</v>
      </c>
      <c r="AZ11" s="329"/>
      <c r="CD11" s="0" t="s">
        <v>497</v>
      </c>
    </row>
    <row r="12" customFormat="false" ht="12.75" hidden="false" customHeight="false" outlineLevel="0" collapsed="false">
      <c r="A12" s="116" t="s">
        <v>518</v>
      </c>
      <c r="B12" s="83" t="s">
        <v>372</v>
      </c>
      <c r="C12" s="117" t="s">
        <v>519</v>
      </c>
      <c r="D12" s="116" t="s">
        <v>520</v>
      </c>
      <c r="E12" s="83" t="s">
        <v>521</v>
      </c>
      <c r="F12" s="118"/>
      <c r="G12" s="119" t="s">
        <v>522</v>
      </c>
      <c r="H12" s="120" t="n">
        <f aca="false">G57</f>
        <v>104</v>
      </c>
      <c r="I12" s="87" t="n">
        <f aca="false">(C57/G57)*100</f>
        <v>77.8846153846154</v>
      </c>
      <c r="J12" s="87" t="n">
        <f aca="false">(D57/G57)*100</f>
        <v>6.73076923076923</v>
      </c>
      <c r="K12" s="87" t="n">
        <f aca="false">(E57/G57)*100</f>
        <v>5.76923076923077</v>
      </c>
      <c r="L12" s="121" t="n">
        <f aca="false">(F57/G57)*100</f>
        <v>9.61538461538462</v>
      </c>
      <c r="N12" s="122" t="n">
        <v>7</v>
      </c>
      <c r="O12" s="10"/>
      <c r="Q12" s="0" t="s">
        <v>497</v>
      </c>
      <c r="AC12" s="0" t="s">
        <v>497</v>
      </c>
      <c r="AE12" s="0" t="s">
        <v>497</v>
      </c>
      <c r="AF12" s="0" t="s">
        <v>497</v>
      </c>
      <c r="AX12" s="0" t="s">
        <v>497</v>
      </c>
      <c r="CD12" s="0" t="s">
        <v>497</v>
      </c>
    </row>
    <row r="13" customFormat="false" ht="12.75" hidden="true" customHeight="true" outlineLevel="0" collapsed="false">
      <c r="A13" s="128" t="s">
        <v>532</v>
      </c>
      <c r="B13" s="129" t="s">
        <v>533</v>
      </c>
      <c r="C13" s="130"/>
      <c r="D13" s="129"/>
      <c r="E13" s="129"/>
      <c r="F13" s="131"/>
      <c r="G13" s="132"/>
      <c r="H13" s="101" t="n">
        <f aca="false">G58</f>
        <v>2</v>
      </c>
      <c r="I13" s="102" t="n">
        <f aca="false">(C58/G58)*100</f>
        <v>100</v>
      </c>
      <c r="J13" s="102" t="n">
        <f aca="false">(D58/G58)*100</f>
        <v>0</v>
      </c>
      <c r="K13" s="102" t="n">
        <f aca="false">(E58/G58)*100</f>
        <v>0</v>
      </c>
      <c r="L13" s="104" t="n">
        <f aca="false">(F58/G58)*100</f>
        <v>0</v>
      </c>
      <c r="N13" s="138"/>
      <c r="O13" s="10"/>
      <c r="Q13" s="0" t="s">
        <v>497</v>
      </c>
      <c r="AC13" s="0" t="s">
        <v>497</v>
      </c>
    </row>
    <row r="14" customFormat="false" ht="12.75" hidden="true" customHeight="true" outlineLevel="0" collapsed="false">
      <c r="A14" s="128" t="s">
        <v>548</v>
      </c>
      <c r="B14" s="129" t="s">
        <v>549</v>
      </c>
      <c r="C14" s="130"/>
      <c r="D14" s="128" t="s">
        <v>550</v>
      </c>
      <c r="E14" s="128"/>
      <c r="F14" s="143"/>
      <c r="G14" s="132"/>
      <c r="H14" s="144" t="n">
        <f aca="false">G59</f>
        <v>2</v>
      </c>
      <c r="I14" s="87"/>
      <c r="J14" s="87"/>
      <c r="K14" s="87"/>
      <c r="L14" s="121"/>
      <c r="N14" s="138"/>
      <c r="O14" s="10"/>
      <c r="Q14" s="0" t="s">
        <v>453</v>
      </c>
      <c r="AC14" s="0" t="s">
        <v>497</v>
      </c>
    </row>
    <row r="15" customFormat="false" ht="12.75" hidden="true" customHeight="true" outlineLevel="0" collapsed="false">
      <c r="A15" s="129" t="s">
        <v>569</v>
      </c>
      <c r="B15" s="129" t="s">
        <v>348</v>
      </c>
      <c r="C15" s="130"/>
      <c r="D15" s="129"/>
      <c r="E15" s="129"/>
      <c r="F15" s="131"/>
      <c r="G15" s="132"/>
      <c r="H15" s="144" t="n">
        <f aca="false">G60</f>
        <v>3</v>
      </c>
      <c r="I15" s="87" t="n">
        <f aca="false">(C60/G60)*100</f>
        <v>100</v>
      </c>
      <c r="J15" s="87" t="n">
        <f aca="false">(D60/G60)*100</f>
        <v>0</v>
      </c>
      <c r="K15" s="87" t="n">
        <f aca="false">(E60/G60)*100</f>
        <v>0</v>
      </c>
      <c r="L15" s="121" t="n">
        <f aca="false">(F60/G60)*100</f>
        <v>0</v>
      </c>
      <c r="N15" s="138"/>
      <c r="O15" s="10"/>
      <c r="Q15" s="0" t="s">
        <v>497</v>
      </c>
      <c r="AC15" s="0" t="s">
        <v>497</v>
      </c>
    </row>
    <row r="16" customFormat="false" ht="12.75" hidden="false" customHeight="false" outlineLevel="0" collapsed="false">
      <c r="A16" s="147" t="s">
        <v>571</v>
      </c>
      <c r="B16" s="147" t="s">
        <v>572</v>
      </c>
      <c r="C16" s="148" t="s">
        <v>573</v>
      </c>
      <c r="D16" s="98" t="s">
        <v>574</v>
      </c>
      <c r="E16" s="149" t="s">
        <v>575</v>
      </c>
      <c r="F16" s="150"/>
      <c r="G16" s="151" t="s">
        <v>576</v>
      </c>
      <c r="H16" s="101" t="n">
        <f aca="false">G61</f>
        <v>50</v>
      </c>
      <c r="I16" s="102" t="n">
        <f aca="false">(C61/G61)*100</f>
        <v>62</v>
      </c>
      <c r="J16" s="102" t="n">
        <f aca="false">(D61/G61)*100</f>
        <v>26</v>
      </c>
      <c r="K16" s="102" t="n">
        <f aca="false">(E61/G61)*100</f>
        <v>12</v>
      </c>
      <c r="L16" s="104" t="n">
        <f aca="false">(F61/G61)*100</f>
        <v>0</v>
      </c>
      <c r="N16" s="157" t="n">
        <v>0</v>
      </c>
      <c r="O16" s="10"/>
      <c r="Q16" s="0" t="s">
        <v>497</v>
      </c>
      <c r="AC16" s="0" t="s">
        <v>497</v>
      </c>
      <c r="AE16" s="0" t="s">
        <v>497</v>
      </c>
      <c r="AF16" s="0" t="s">
        <v>497</v>
      </c>
      <c r="AX16" s="0" t="s">
        <v>509</v>
      </c>
      <c r="CD16" s="0" t="s">
        <v>497</v>
      </c>
    </row>
    <row r="17" customFormat="false" ht="12.75" hidden="false" customHeight="false" outlineLevel="0" collapsed="false">
      <c r="A17" s="128" t="s">
        <v>577</v>
      </c>
      <c r="B17" s="128" t="s">
        <v>578</v>
      </c>
      <c r="C17" s="130" t="s">
        <v>579</v>
      </c>
      <c r="D17" s="128" t="s">
        <v>580</v>
      </c>
      <c r="E17" s="83" t="s">
        <v>581</v>
      </c>
      <c r="F17" s="131"/>
      <c r="G17" s="132" t="s">
        <v>582</v>
      </c>
      <c r="H17" s="144" t="n">
        <f aca="false">G62</f>
        <v>50</v>
      </c>
      <c r="I17" s="87" t="n">
        <f aca="false">(C62/G62)*100</f>
        <v>56</v>
      </c>
      <c r="J17" s="87" t="n">
        <f aca="false">(D62/G62)*100</f>
        <v>24</v>
      </c>
      <c r="K17" s="87" t="n">
        <f aca="false">(E62/G62)*100</f>
        <v>14</v>
      </c>
      <c r="L17" s="121" t="n">
        <f aca="false">(F62/G62)*100</f>
        <v>6</v>
      </c>
      <c r="N17" s="138" t="n">
        <v>1</v>
      </c>
      <c r="O17" s="10"/>
      <c r="Q17" s="0" t="s">
        <v>453</v>
      </c>
      <c r="AC17" s="0" t="s">
        <v>497</v>
      </c>
      <c r="AE17" s="0" t="s">
        <v>453</v>
      </c>
      <c r="AF17" s="0" t="s">
        <v>497</v>
      </c>
      <c r="AX17" s="0" t="s">
        <v>497</v>
      </c>
      <c r="CD17" s="0" t="s">
        <v>497</v>
      </c>
    </row>
    <row r="18" customFormat="false" ht="12.75" hidden="true" customHeight="true" outlineLevel="0" collapsed="false">
      <c r="A18" s="129" t="s">
        <v>583</v>
      </c>
      <c r="B18" s="129" t="s">
        <v>367</v>
      </c>
      <c r="C18" s="130" t="s">
        <v>584</v>
      </c>
      <c r="D18" s="129" t="s">
        <v>585</v>
      </c>
      <c r="E18" s="129"/>
      <c r="F18" s="131"/>
      <c r="G18" s="132" t="s">
        <v>586</v>
      </c>
      <c r="H18" s="144" t="n">
        <f aca="false">G63</f>
        <v>56</v>
      </c>
      <c r="I18" s="87" t="n">
        <f aca="false">(C63/G63)*100</f>
        <v>82.1428571428571</v>
      </c>
      <c r="J18" s="87" t="n">
        <f aca="false">(D63/G63)*100</f>
        <v>1.78571428571429</v>
      </c>
      <c r="K18" s="87" t="n">
        <f aca="false">(E63/G63)*100</f>
        <v>16.0714285714286</v>
      </c>
      <c r="L18" s="121" t="n">
        <f aca="false">(F63/G63)*100</f>
        <v>0</v>
      </c>
      <c r="N18" s="138"/>
      <c r="O18" s="10"/>
      <c r="Q18" s="0" t="s">
        <v>497</v>
      </c>
      <c r="AC18" s="0" t="s">
        <v>497</v>
      </c>
    </row>
    <row r="19" customFormat="false" ht="12.75" hidden="false" customHeight="false" outlineLevel="0" collapsed="false">
      <c r="A19" s="163" t="s">
        <v>595</v>
      </c>
      <c r="B19" s="149" t="s">
        <v>374</v>
      </c>
      <c r="C19" s="164" t="s">
        <v>596</v>
      </c>
      <c r="D19" s="165" t="s">
        <v>597</v>
      </c>
      <c r="E19" s="166" t="s">
        <v>598</v>
      </c>
      <c r="F19" s="167"/>
      <c r="G19" s="168" t="s">
        <v>599</v>
      </c>
      <c r="H19" s="169" t="n">
        <f aca="false">G64</f>
        <v>104</v>
      </c>
      <c r="I19" s="102" t="n">
        <f aca="false">(C64/G64)*100</f>
        <v>79.8076923076923</v>
      </c>
      <c r="J19" s="102" t="n">
        <f aca="false">(D64/G64)*100</f>
        <v>3.84615384615385</v>
      </c>
      <c r="K19" s="102" t="n">
        <f aca="false">(E64/G64)*100</f>
        <v>6.73076923076923</v>
      </c>
      <c r="L19" s="104" t="n">
        <f aca="false">(F64/G64)*100</f>
        <v>9.61538461538462</v>
      </c>
      <c r="N19" s="173" t="n">
        <v>2</v>
      </c>
      <c r="O19" s="10"/>
      <c r="Q19" s="0" t="s">
        <v>497</v>
      </c>
      <c r="AC19" s="0" t="s">
        <v>497</v>
      </c>
      <c r="AE19" s="0" t="s">
        <v>497</v>
      </c>
      <c r="AF19" s="0" t="s">
        <v>497</v>
      </c>
      <c r="AX19" s="0" t="s">
        <v>497</v>
      </c>
      <c r="CD19" s="0" t="s">
        <v>497</v>
      </c>
    </row>
    <row r="20" customFormat="false" ht="12.75" hidden="false" customHeight="false" outlineLevel="0" collapsed="false">
      <c r="A20" s="128" t="s">
        <v>610</v>
      </c>
      <c r="B20" s="128" t="s">
        <v>611</v>
      </c>
      <c r="C20" s="135" t="s">
        <v>612</v>
      </c>
      <c r="D20" s="128" t="s">
        <v>613</v>
      </c>
      <c r="E20" s="83" t="s">
        <v>614</v>
      </c>
      <c r="F20" s="177" t="s">
        <v>516</v>
      </c>
      <c r="G20" s="178" t="s">
        <v>615</v>
      </c>
      <c r="H20" s="144" t="n">
        <f aca="false">G65</f>
        <v>50</v>
      </c>
      <c r="I20" s="87" t="n">
        <f aca="false">(C65/G65)*100</f>
        <v>82</v>
      </c>
      <c r="J20" s="87" t="n">
        <f aca="false">(D65/G65)*100</f>
        <v>10</v>
      </c>
      <c r="K20" s="87" t="n">
        <f aca="false">(E65/G65)*100</f>
        <v>6</v>
      </c>
      <c r="L20" s="121" t="n">
        <f aca="false">(F65/G65)*100</f>
        <v>2</v>
      </c>
      <c r="N20" s="136" t="n">
        <v>3</v>
      </c>
      <c r="O20" s="10"/>
      <c r="Q20" s="0" t="s">
        <v>497</v>
      </c>
      <c r="AC20" s="0" t="s">
        <v>497</v>
      </c>
      <c r="AE20" s="0" t="s">
        <v>497</v>
      </c>
      <c r="AF20" s="0" t="s">
        <v>497</v>
      </c>
      <c r="AX20" s="0" t="s">
        <v>497</v>
      </c>
      <c r="CD20" s="0" t="s">
        <v>497</v>
      </c>
    </row>
    <row r="21" customFormat="false" ht="12.75" hidden="true" customHeight="true" outlineLevel="0" collapsed="false">
      <c r="A21" s="147" t="s">
        <v>616</v>
      </c>
      <c r="B21" s="147" t="s">
        <v>617</v>
      </c>
      <c r="C21" s="153"/>
      <c r="D21" s="147" t="s">
        <v>550</v>
      </c>
      <c r="E21" s="147"/>
      <c r="F21" s="182" t="s">
        <v>618</v>
      </c>
      <c r="G21" s="183"/>
      <c r="H21" s="101" t="n">
        <f aca="false">G66</f>
        <v>2</v>
      </c>
      <c r="I21" s="102"/>
      <c r="J21" s="102"/>
      <c r="K21" s="102"/>
      <c r="L21" s="104"/>
      <c r="N21" s="154"/>
      <c r="O21" s="10"/>
      <c r="Q21" s="0" t="s">
        <v>497</v>
      </c>
      <c r="AC21" s="0" t="s">
        <v>497</v>
      </c>
    </row>
    <row r="22" customFormat="false" ht="12.75" hidden="false" customHeight="false" outlineLevel="0" collapsed="false">
      <c r="A22" s="128" t="s">
        <v>620</v>
      </c>
      <c r="B22" s="128" t="s">
        <v>599</v>
      </c>
      <c r="C22" s="135" t="s">
        <v>621</v>
      </c>
      <c r="D22" s="128" t="s">
        <v>574</v>
      </c>
      <c r="E22" s="83" t="s">
        <v>622</v>
      </c>
      <c r="F22" s="143" t="s">
        <v>623</v>
      </c>
      <c r="G22" s="178" t="s">
        <v>624</v>
      </c>
      <c r="H22" s="144" t="n">
        <f aca="false">G67</f>
        <v>50</v>
      </c>
      <c r="I22" s="87" t="n">
        <f aca="false">(C67/G67)*100</f>
        <v>92</v>
      </c>
      <c r="J22" s="87" t="n">
        <f aca="false">(D67/G67)*100</f>
        <v>4</v>
      </c>
      <c r="K22" s="87" t="n">
        <f aca="false">(E67/G67)*100</f>
        <v>4</v>
      </c>
      <c r="L22" s="121" t="n">
        <f aca="false">(F67/G67)*100</f>
        <v>0</v>
      </c>
      <c r="N22" s="136" t="n">
        <v>4</v>
      </c>
      <c r="O22" s="10"/>
      <c r="Q22" s="0" t="s">
        <v>453</v>
      </c>
      <c r="AC22" s="0" t="s">
        <v>497</v>
      </c>
      <c r="AE22" s="0" t="s">
        <v>497</v>
      </c>
      <c r="AF22" s="0" t="s">
        <v>497</v>
      </c>
      <c r="AX22" s="0" t="s">
        <v>497</v>
      </c>
      <c r="CD22" s="0" t="s">
        <v>497</v>
      </c>
    </row>
    <row r="23" customFormat="false" ht="12.75" hidden="true" customHeight="true" outlineLevel="0" collapsed="false">
      <c r="A23" s="129" t="s">
        <v>625</v>
      </c>
      <c r="B23" s="129" t="s">
        <v>390</v>
      </c>
      <c r="C23" s="130" t="s">
        <v>626</v>
      </c>
      <c r="D23" s="129" t="s">
        <v>627</v>
      </c>
      <c r="E23" s="129"/>
      <c r="F23" s="131"/>
      <c r="G23" s="132" t="s">
        <v>628</v>
      </c>
      <c r="H23" s="144" t="n">
        <f aca="false">G68</f>
        <v>42</v>
      </c>
      <c r="I23" s="87" t="n">
        <f aca="false">(C68/G68)*100</f>
        <v>92.8571428571429</v>
      </c>
      <c r="J23" s="87" t="n">
        <f aca="false">(D68/G68)*100</f>
        <v>4.76190476190476</v>
      </c>
      <c r="K23" s="87" t="n">
        <f aca="false">(E68/G68)*100</f>
        <v>2.38095238095238</v>
      </c>
      <c r="L23" s="121" t="n">
        <f aca="false">(F68/G68)*100</f>
        <v>0</v>
      </c>
      <c r="N23" s="138"/>
      <c r="O23" s="10"/>
      <c r="Q23" s="0" t="s">
        <v>497</v>
      </c>
      <c r="AC23" s="0" t="s">
        <v>497</v>
      </c>
    </row>
    <row r="24" customFormat="false" ht="12.75" hidden="false" customHeight="false" outlineLevel="0" collapsed="false">
      <c r="A24" s="128" t="s">
        <v>642</v>
      </c>
      <c r="B24" s="128" t="s">
        <v>411</v>
      </c>
      <c r="C24" s="130" t="s">
        <v>643</v>
      </c>
      <c r="D24" s="128" t="s">
        <v>644</v>
      </c>
      <c r="E24" s="83" t="s">
        <v>645</v>
      </c>
      <c r="F24" s="131"/>
      <c r="G24" s="132" t="s">
        <v>646</v>
      </c>
      <c r="H24" s="101" t="n">
        <f aca="false">G69</f>
        <v>6</v>
      </c>
      <c r="I24" s="102"/>
      <c r="J24" s="102"/>
      <c r="K24" s="102"/>
      <c r="L24" s="104"/>
      <c r="N24" s="138" t="n">
        <v>15</v>
      </c>
      <c r="O24" s="10"/>
      <c r="Q24" s="0" t="s">
        <v>497</v>
      </c>
      <c r="AC24" s="0" t="s">
        <v>497</v>
      </c>
      <c r="AE24" s="0" t="s">
        <v>497</v>
      </c>
      <c r="AF24" s="0" t="s">
        <v>497</v>
      </c>
      <c r="AX24" s="0" t="s">
        <v>497</v>
      </c>
      <c r="CD24" s="0" t="s">
        <v>497</v>
      </c>
    </row>
    <row r="25" customFormat="false" ht="12.75" hidden="false" customHeight="false" outlineLevel="0" collapsed="false">
      <c r="A25" s="128" t="s">
        <v>647</v>
      </c>
      <c r="B25" s="128" t="s">
        <v>648</v>
      </c>
      <c r="C25" s="130" t="s">
        <v>649</v>
      </c>
      <c r="D25" s="128" t="s">
        <v>650</v>
      </c>
      <c r="E25" s="83" t="s">
        <v>651</v>
      </c>
      <c r="F25" s="131"/>
      <c r="G25" s="132" t="s">
        <v>652</v>
      </c>
      <c r="H25" s="144" t="n">
        <f aca="false">G70</f>
        <v>6</v>
      </c>
      <c r="I25" s="87" t="n">
        <f aca="false">(C70/G70)*100</f>
        <v>100</v>
      </c>
      <c r="J25" s="87" t="n">
        <f aca="false">(D70/G70)*100</f>
        <v>0</v>
      </c>
      <c r="K25" s="87" t="n">
        <f aca="false">(E70/G70)*100</f>
        <v>0</v>
      </c>
      <c r="L25" s="121" t="n">
        <f aca="false">(F70/G70)*100</f>
        <v>0</v>
      </c>
      <c r="N25" s="138" t="n">
        <v>4</v>
      </c>
      <c r="O25" s="10"/>
      <c r="Q25" s="0" t="s">
        <v>497</v>
      </c>
      <c r="AC25" s="0" t="s">
        <v>497</v>
      </c>
      <c r="AE25" s="0" t="s">
        <v>497</v>
      </c>
      <c r="AF25" s="0" t="s">
        <v>497</v>
      </c>
      <c r="AX25" s="0" t="s">
        <v>497</v>
      </c>
      <c r="CD25" s="0" t="s">
        <v>497</v>
      </c>
    </row>
    <row r="26" customFormat="false" ht="12.75" hidden="false" customHeight="false" outlineLevel="0" collapsed="false">
      <c r="A26" s="147" t="s">
        <v>595</v>
      </c>
      <c r="B26" s="147" t="s">
        <v>653</v>
      </c>
      <c r="C26" s="148" t="s">
        <v>654</v>
      </c>
      <c r="D26" s="98" t="s">
        <v>655</v>
      </c>
      <c r="E26" s="149" t="s">
        <v>656</v>
      </c>
      <c r="F26" s="99" t="s">
        <v>516</v>
      </c>
      <c r="G26" s="151" t="s">
        <v>657</v>
      </c>
      <c r="H26" s="101" t="n">
        <f aca="false">G71</f>
        <v>50</v>
      </c>
      <c r="I26" s="102" t="n">
        <f aca="false">(C71/G71)*100</f>
        <v>78</v>
      </c>
      <c r="J26" s="102" t="n">
        <f aca="false">(D71/G71)*100</f>
        <v>10</v>
      </c>
      <c r="K26" s="103" t="n">
        <f aca="false">(E71/G71)*100</f>
        <v>10</v>
      </c>
      <c r="L26" s="104" t="n">
        <f aca="false">(F71/G71)*100</f>
        <v>2</v>
      </c>
      <c r="N26" s="157" t="n">
        <v>6</v>
      </c>
      <c r="O26" s="10"/>
      <c r="Q26" s="0" t="s">
        <v>497</v>
      </c>
      <c r="AC26" s="0" t="s">
        <v>497</v>
      </c>
      <c r="AE26" s="0" t="s">
        <v>453</v>
      </c>
      <c r="AF26" s="0" t="s">
        <v>497</v>
      </c>
      <c r="AX26" s="0" t="s">
        <v>497</v>
      </c>
      <c r="CD26" s="0" t="s">
        <v>497</v>
      </c>
    </row>
    <row r="27" customFormat="false" ht="13.5" hidden="true" customHeight="true" outlineLevel="0" collapsed="false">
      <c r="A27" s="188" t="s">
        <v>658</v>
      </c>
      <c r="B27" s="188" t="s">
        <v>659</v>
      </c>
      <c r="C27" s="189" t="s">
        <v>660</v>
      </c>
      <c r="D27" s="188" t="s">
        <v>661</v>
      </c>
      <c r="E27" s="188"/>
      <c r="F27" s="190"/>
      <c r="G27" s="191" t="s">
        <v>662</v>
      </c>
      <c r="H27" s="144" t="n">
        <f aca="false">G72</f>
        <v>40</v>
      </c>
      <c r="I27" s="87" t="n">
        <f aca="false">(C72/G72)*100</f>
        <v>42.5</v>
      </c>
      <c r="J27" s="87" t="n">
        <f aca="false">(D72/G72)*100</f>
        <v>2.5</v>
      </c>
      <c r="K27" s="87" t="n">
        <f aca="false">(E72/G72)*100</f>
        <v>55</v>
      </c>
      <c r="L27" s="121" t="n">
        <f aca="false">(F72/G72)*100</f>
        <v>0</v>
      </c>
      <c r="N27" s="197"/>
      <c r="O27" s="10"/>
      <c r="AC27" s="0" t="s">
        <v>497</v>
      </c>
    </row>
    <row r="28" customFormat="false" ht="12.75" hidden="false" customHeight="false" outlineLevel="0" collapsed="false">
      <c r="A28" s="127" t="s">
        <v>666</v>
      </c>
      <c r="B28" s="83" t="s">
        <v>667</v>
      </c>
      <c r="C28" s="117" t="s">
        <v>584</v>
      </c>
      <c r="D28" s="127" t="s">
        <v>668</v>
      </c>
      <c r="E28" s="203" t="s">
        <v>669</v>
      </c>
      <c r="F28" s="118"/>
      <c r="G28" s="119" t="s">
        <v>670</v>
      </c>
      <c r="H28" s="120" t="n">
        <f aca="false">G73</f>
        <v>50</v>
      </c>
      <c r="I28" s="87" t="n">
        <f aca="false">(C73/G73)*100</f>
        <v>84</v>
      </c>
      <c r="J28" s="87" t="n">
        <f aca="false">(D73/G73)*100</f>
        <v>2</v>
      </c>
      <c r="K28" s="88" t="n">
        <f aca="false">(E73/G73)*100</f>
        <v>10</v>
      </c>
      <c r="L28" s="121" t="n">
        <f aca="false">(F73/G73)*100</f>
        <v>4</v>
      </c>
      <c r="N28" s="122" t="n">
        <v>6</v>
      </c>
      <c r="O28" s="10"/>
      <c r="Q28" s="0" t="s">
        <v>497</v>
      </c>
      <c r="AC28" s="0" t="s">
        <v>497</v>
      </c>
      <c r="AE28" s="0" t="s">
        <v>497</v>
      </c>
      <c r="AF28" s="0" t="s">
        <v>497</v>
      </c>
      <c r="AX28" s="0" t="s">
        <v>497</v>
      </c>
      <c r="CD28" s="0" t="s">
        <v>497</v>
      </c>
    </row>
    <row r="29" customFormat="false" ht="12.75" hidden="false" customHeight="false" outlineLevel="0" collapsed="false">
      <c r="A29" s="165" t="s">
        <v>671</v>
      </c>
      <c r="B29" s="149" t="s">
        <v>368</v>
      </c>
      <c r="C29" s="204" t="s">
        <v>672</v>
      </c>
      <c r="D29" s="165" t="s">
        <v>673</v>
      </c>
      <c r="E29" s="83" t="s">
        <v>674</v>
      </c>
      <c r="F29" s="99" t="s">
        <v>516</v>
      </c>
      <c r="G29" s="205" t="s">
        <v>496</v>
      </c>
      <c r="H29" s="169" t="n">
        <f aca="false">G74</f>
        <v>104</v>
      </c>
      <c r="I29" s="102" t="n">
        <f aca="false">(C74/G74)*100</f>
        <v>80.7692307692308</v>
      </c>
      <c r="J29" s="102" t="n">
        <f aca="false">(D74/G74)*100</f>
        <v>1.92307692307692</v>
      </c>
      <c r="K29" s="102" t="n">
        <f aca="false">(E74/G74)*100</f>
        <v>17.3076923076923</v>
      </c>
      <c r="L29" s="104" t="n">
        <f aca="false">(F74/G74)*100</f>
        <v>0</v>
      </c>
      <c r="N29" s="207" t="n">
        <v>9</v>
      </c>
      <c r="O29" s="10"/>
      <c r="Q29" s="0" t="s">
        <v>453</v>
      </c>
      <c r="AC29" s="0" t="s">
        <v>497</v>
      </c>
      <c r="AE29" s="0" t="s">
        <v>453</v>
      </c>
      <c r="AF29" s="0" t="s">
        <v>453</v>
      </c>
      <c r="AX29" s="0" t="s">
        <v>497</v>
      </c>
      <c r="CD29" s="0" t="s">
        <v>497</v>
      </c>
    </row>
    <row r="30" customFormat="false" ht="12.75" hidden="false" customHeight="false" outlineLevel="0" collapsed="false">
      <c r="A30" s="210" t="s">
        <v>687</v>
      </c>
      <c r="B30" s="211" t="s">
        <v>366</v>
      </c>
      <c r="C30" s="212" t="s">
        <v>570</v>
      </c>
      <c r="D30" s="213" t="s">
        <v>688</v>
      </c>
      <c r="E30" s="211" t="s">
        <v>689</v>
      </c>
      <c r="F30" s="214"/>
      <c r="G30" s="215" t="s">
        <v>690</v>
      </c>
      <c r="H30" s="216" t="n">
        <f aca="false">G75</f>
        <v>102</v>
      </c>
      <c r="I30" s="217" t="n">
        <f aca="false">(C75/G75)*100</f>
        <v>71.5686274509804</v>
      </c>
      <c r="J30" s="217" t="n">
        <f aca="false">(D75/G75)*100</f>
        <v>11.7647058823529</v>
      </c>
      <c r="K30" s="217" t="n">
        <f aca="false">(E75/G75)*100</f>
        <v>13.7254901960784</v>
      </c>
      <c r="L30" s="218" t="n">
        <f aca="false">(F75/G75)*100</f>
        <v>2.94117647058824</v>
      </c>
      <c r="N30" s="221" t="n">
        <v>1</v>
      </c>
      <c r="O30" s="10"/>
      <c r="Q30" s="0" t="s">
        <v>497</v>
      </c>
      <c r="AC30" s="0" t="s">
        <v>497</v>
      </c>
      <c r="AE30" s="0" t="s">
        <v>497</v>
      </c>
      <c r="AF30" s="0" t="s">
        <v>453</v>
      </c>
      <c r="AX30" s="0" t="s">
        <v>509</v>
      </c>
      <c r="CD30" s="0" t="s">
        <v>497</v>
      </c>
    </row>
    <row r="31" customFormat="false" ht="12.75" hidden="true" customHeight="true" outlineLevel="0" collapsed="false">
      <c r="A31" s="127" t="s">
        <v>704</v>
      </c>
      <c r="B31" s="127" t="s">
        <v>425</v>
      </c>
      <c r="C31" s="135" t="s">
        <v>626</v>
      </c>
      <c r="D31" s="128" t="s">
        <v>705</v>
      </c>
      <c r="E31" s="128"/>
      <c r="F31" s="143"/>
      <c r="G31" s="178" t="s">
        <v>706</v>
      </c>
      <c r="H31" s="144" t="n">
        <f aca="false">G76</f>
        <v>0</v>
      </c>
      <c r="I31" s="87" t="e">
        <f aca="false">(#REF!/#REF!)*100</f>
        <v>#REF!</v>
      </c>
      <c r="J31" s="87" t="e">
        <f aca="false">(#REF!/#REF!)*100</f>
        <v>#REF!</v>
      </c>
      <c r="K31" s="87" t="e">
        <f aca="false">(#REF!/#REF!)*100</f>
        <v>#REF!</v>
      </c>
      <c r="L31" s="121" t="e">
        <f aca="false">(#REF!/#REF!)*100</f>
        <v>#REF!</v>
      </c>
      <c r="N31" s="136"/>
      <c r="O31" s="10"/>
    </row>
    <row r="32" customFormat="false" ht="12.75" hidden="false" customHeight="false" outlineLevel="0" collapsed="false">
      <c r="A32" s="127"/>
      <c r="B32" s="127"/>
      <c r="C32" s="135"/>
      <c r="D32" s="128"/>
      <c r="E32" s="128"/>
      <c r="F32" s="143"/>
      <c r="G32" s="178"/>
      <c r="H32" s="144"/>
      <c r="I32" s="87"/>
      <c r="J32" s="87"/>
      <c r="K32" s="87"/>
      <c r="L32" s="121"/>
      <c r="M32" s="0" t="s">
        <v>1200</v>
      </c>
      <c r="N32" s="330" t="n">
        <f aca="false">AVERAGE(N10:N30)</f>
        <v>4.28571428571429</v>
      </c>
      <c r="O32" s="10"/>
      <c r="BD32" s="0" t="s">
        <v>1201</v>
      </c>
    </row>
    <row r="33" customFormat="false" ht="15" hidden="false" customHeight="false" outlineLevel="0" collapsed="false">
      <c r="A33" s="129"/>
      <c r="B33" s="129"/>
      <c r="C33" s="130"/>
      <c r="D33" s="129"/>
      <c r="E33" s="129"/>
      <c r="F33" s="226" t="s">
        <v>708</v>
      </c>
      <c r="G33" s="132"/>
      <c r="H33" s="144"/>
      <c r="I33" s="87"/>
      <c r="J33" s="87"/>
      <c r="K33" s="87"/>
      <c r="L33" s="121"/>
      <c r="N33" s="138"/>
      <c r="O33" s="10"/>
      <c r="AC33" s="0" t="s">
        <v>1194</v>
      </c>
      <c r="AE33" s="0" t="s">
        <v>1202</v>
      </c>
      <c r="CD33" s="0" t="s">
        <v>1203</v>
      </c>
      <c r="CK33" s="0" t="s">
        <v>726</v>
      </c>
    </row>
    <row r="34" customFormat="false" ht="12.75" hidden="false" customHeight="false" outlineLevel="0" collapsed="false">
      <c r="A34" s="18" t="s">
        <v>737</v>
      </c>
      <c r="B34" s="227" t="s">
        <v>371</v>
      </c>
      <c r="C34" s="84" t="s">
        <v>660</v>
      </c>
      <c r="D34" s="1" t="s">
        <v>738</v>
      </c>
      <c r="E34" s="83" t="s">
        <v>739</v>
      </c>
      <c r="F34" s="228" t="s">
        <v>740</v>
      </c>
      <c r="G34" s="85" t="s">
        <v>662</v>
      </c>
      <c r="H34" s="120" t="n">
        <f aca="false">G78</f>
        <v>97</v>
      </c>
      <c r="I34" s="87" t="n">
        <f aca="false">(C78/G78)*100</f>
        <v>76.2886597938144</v>
      </c>
      <c r="J34" s="87" t="n">
        <f aca="false">(D78/G78)*100</f>
        <v>11.340206185567</v>
      </c>
      <c r="K34" s="87" t="n">
        <f aca="false">(E78/G78)*100</f>
        <v>12.3711340206186</v>
      </c>
      <c r="L34" s="121" t="n">
        <f aca="false">(F78/G78)*100</f>
        <v>0</v>
      </c>
      <c r="N34" s="27" t="n">
        <v>5</v>
      </c>
      <c r="O34" s="10"/>
      <c r="AC34" s="0" t="s">
        <v>497</v>
      </c>
      <c r="AE34" s="0" t="s">
        <v>497</v>
      </c>
      <c r="BD34" s="0" t="s">
        <v>497</v>
      </c>
      <c r="BR34" s="0" t="s">
        <v>497</v>
      </c>
      <c r="CD34" s="0" t="s">
        <v>497</v>
      </c>
      <c r="CK34" s="0" t="s">
        <v>497</v>
      </c>
    </row>
    <row r="35" customFormat="false" ht="12.75" hidden="false" customHeight="false" outlineLevel="0" collapsed="false">
      <c r="A35" s="147" t="s">
        <v>747</v>
      </c>
      <c r="B35" s="149" t="s">
        <v>393</v>
      </c>
      <c r="C35" s="153" t="s">
        <v>748</v>
      </c>
      <c r="D35" s="98" t="s">
        <v>749</v>
      </c>
      <c r="E35" s="83" t="s">
        <v>750</v>
      </c>
      <c r="F35" s="230" t="s">
        <v>751</v>
      </c>
      <c r="G35" s="183" t="s">
        <v>752</v>
      </c>
      <c r="H35" s="101" t="n">
        <f aca="false">G79</f>
        <v>43</v>
      </c>
      <c r="I35" s="102" t="n">
        <f aca="false">(C79/G79)*100</f>
        <v>90.6976744186047</v>
      </c>
      <c r="J35" s="102" t="n">
        <f aca="false">(D79/G79)*100</f>
        <v>0</v>
      </c>
      <c r="K35" s="102" t="n">
        <f aca="false">(E79/G79)*100</f>
        <v>2.32558139534884</v>
      </c>
      <c r="L35" s="104" t="n">
        <f aca="false">(F79/G79)*100</f>
        <v>6.97674418604651</v>
      </c>
      <c r="N35" s="154" t="n">
        <v>2</v>
      </c>
      <c r="O35" s="10"/>
      <c r="AC35" s="0" t="s">
        <v>700</v>
      </c>
      <c r="AE35" s="0" t="s">
        <v>497</v>
      </c>
      <c r="BD35" s="0" t="s">
        <v>497</v>
      </c>
      <c r="BR35" s="0" t="s">
        <v>497</v>
      </c>
      <c r="CD35" s="0" t="s">
        <v>453</v>
      </c>
      <c r="CK35" s="0" t="s">
        <v>497</v>
      </c>
    </row>
    <row r="36" customFormat="false" ht="12.75" hidden="false" customHeight="false" outlineLevel="0" collapsed="false">
      <c r="A36" s="127" t="s">
        <v>755</v>
      </c>
      <c r="B36" s="83" t="s">
        <v>427</v>
      </c>
      <c r="C36" s="135" t="s">
        <v>756</v>
      </c>
      <c r="D36" s="128" t="s">
        <v>757</v>
      </c>
      <c r="E36" s="83" t="s">
        <v>758</v>
      </c>
      <c r="F36" s="162"/>
      <c r="G36" s="178" t="s">
        <v>759</v>
      </c>
      <c r="H36" s="120" t="n">
        <f aca="false">G80</f>
        <v>6</v>
      </c>
      <c r="I36" s="87" t="n">
        <f aca="false">(C80/G80)*100</f>
        <v>100</v>
      </c>
      <c r="J36" s="87" t="n">
        <f aca="false">(D80/G80)*100</f>
        <v>0</v>
      </c>
      <c r="K36" s="87" t="n">
        <f aca="false">(E80/G80)*100</f>
        <v>0</v>
      </c>
      <c r="L36" s="121" t="n">
        <f aca="false">(F80/G80)*100</f>
        <v>0</v>
      </c>
      <c r="N36" s="136" t="n">
        <v>11</v>
      </c>
      <c r="O36" s="10"/>
      <c r="AC36" s="0" t="s">
        <v>497</v>
      </c>
      <c r="AE36" s="0" t="s">
        <v>497</v>
      </c>
      <c r="BD36" s="0" t="s">
        <v>497</v>
      </c>
      <c r="BR36" s="0" t="s">
        <v>497</v>
      </c>
      <c r="CD36" s="0" t="s">
        <v>497</v>
      </c>
      <c r="CK36" s="0" t="s">
        <v>497</v>
      </c>
    </row>
    <row r="37" customFormat="false" ht="12.75" hidden="false" customHeight="false" outlineLevel="0" collapsed="false">
      <c r="A37" s="18" t="s">
        <v>760</v>
      </c>
      <c r="B37" s="227" t="s">
        <v>419</v>
      </c>
      <c r="C37" s="84" t="s">
        <v>761</v>
      </c>
      <c r="D37" s="127" t="s">
        <v>762</v>
      </c>
      <c r="E37" s="83" t="s">
        <v>763</v>
      </c>
      <c r="F37" s="228"/>
      <c r="G37" s="331" t="s">
        <v>764</v>
      </c>
      <c r="H37" s="120" t="n">
        <f aca="false">G81</f>
        <v>42</v>
      </c>
      <c r="I37" s="87" t="n">
        <f aca="false">(C81/G81)*100</f>
        <v>97.6190476190476</v>
      </c>
      <c r="J37" s="87" t="n">
        <f aca="false">(D81/G81)*100</f>
        <v>0</v>
      </c>
      <c r="K37" s="87" t="n">
        <f aca="false">(E81/G81)*100</f>
        <v>2.38095238095238</v>
      </c>
      <c r="L37" s="121" t="n">
        <f aca="false">(F81/G81)*100</f>
        <v>0</v>
      </c>
      <c r="N37" s="27" t="n">
        <v>24</v>
      </c>
      <c r="O37" s="10"/>
      <c r="AC37" s="0" t="s">
        <v>700</v>
      </c>
      <c r="AE37" s="0" t="s">
        <v>497</v>
      </c>
      <c r="BD37" s="0" t="s">
        <v>497</v>
      </c>
      <c r="BR37" s="0" t="s">
        <v>497</v>
      </c>
      <c r="CD37" s="0" t="s">
        <v>497</v>
      </c>
      <c r="CK37" s="0" t="s">
        <v>497</v>
      </c>
    </row>
    <row r="38" customFormat="false" ht="12.75" hidden="false" customHeight="false" outlineLevel="0" collapsed="false">
      <c r="A38" s="147" t="s">
        <v>765</v>
      </c>
      <c r="B38" s="149" t="s">
        <v>398</v>
      </c>
      <c r="C38" s="153" t="s">
        <v>766</v>
      </c>
      <c r="D38" s="147" t="s">
        <v>767</v>
      </c>
      <c r="E38" s="83" t="s">
        <v>768</v>
      </c>
      <c r="F38" s="230"/>
      <c r="G38" s="183" t="s">
        <v>769</v>
      </c>
      <c r="H38" s="101" t="n">
        <f aca="false">G82</f>
        <v>43</v>
      </c>
      <c r="I38" s="102" t="n">
        <f aca="false">(C82/G82)*100</f>
        <v>93.0232558139535</v>
      </c>
      <c r="J38" s="102" t="n">
        <f aca="false">(D82/G82)*100</f>
        <v>0</v>
      </c>
      <c r="K38" s="102" t="n">
        <f aca="false">(E82/G82)*100</f>
        <v>6.97674418604651</v>
      </c>
      <c r="L38" s="104" t="n">
        <f aca="false">(F82/G82)*100</f>
        <v>0</v>
      </c>
      <c r="N38" s="154" t="n">
        <v>5</v>
      </c>
      <c r="O38" s="10"/>
      <c r="AC38" s="0" t="s">
        <v>497</v>
      </c>
      <c r="AE38" s="0" t="s">
        <v>497</v>
      </c>
      <c r="BD38" s="0" t="s">
        <v>497</v>
      </c>
      <c r="BR38" s="0" t="s">
        <v>497</v>
      </c>
      <c r="CD38" s="0" t="s">
        <v>497</v>
      </c>
      <c r="CK38" s="0" t="s">
        <v>497</v>
      </c>
    </row>
    <row r="39" customFormat="false" ht="12.75" hidden="false" customHeight="false" outlineLevel="0" collapsed="false">
      <c r="A39" s="238" t="s">
        <v>770</v>
      </c>
      <c r="B39" s="203" t="s">
        <v>378</v>
      </c>
      <c r="C39" s="135" t="s">
        <v>771</v>
      </c>
      <c r="D39" s="128" t="s">
        <v>772</v>
      </c>
      <c r="E39" s="203" t="s">
        <v>773</v>
      </c>
      <c r="F39" s="239"/>
      <c r="G39" s="178" t="s">
        <v>774</v>
      </c>
      <c r="H39" s="144" t="n">
        <f aca="false">G83</f>
        <v>42</v>
      </c>
      <c r="I39" s="240" t="n">
        <f aca="false">(C83/G83)*100</f>
        <v>90.4761904761905</v>
      </c>
      <c r="J39" s="240" t="n">
        <f aca="false">(D83/G83)*100</f>
        <v>0</v>
      </c>
      <c r="K39" s="240" t="n">
        <f aca="false">(E83/G83)*100</f>
        <v>4.76190476190476</v>
      </c>
      <c r="L39" s="241" t="n">
        <f aca="false">(F83/G83)*100</f>
        <v>4.76190476190476</v>
      </c>
      <c r="N39" s="243" t="n">
        <v>28</v>
      </c>
      <c r="O39" s="10"/>
      <c r="AC39" s="0" t="s">
        <v>700</v>
      </c>
      <c r="AE39" s="0" t="s">
        <v>497</v>
      </c>
      <c r="BD39" s="0" t="s">
        <v>497</v>
      </c>
      <c r="BR39" s="0" t="s">
        <v>497</v>
      </c>
      <c r="CD39" s="0" t="s">
        <v>453</v>
      </c>
      <c r="CK39" s="0" t="s">
        <v>497</v>
      </c>
    </row>
    <row r="40" customFormat="false" ht="12.75" hidden="false" customHeight="false" outlineLevel="0" collapsed="false">
      <c r="A40" s="147" t="s">
        <v>775</v>
      </c>
      <c r="B40" s="149" t="s">
        <v>400</v>
      </c>
      <c r="C40" s="153" t="s">
        <v>776</v>
      </c>
      <c r="D40" s="147" t="s">
        <v>777</v>
      </c>
      <c r="E40" s="83" t="s">
        <v>778</v>
      </c>
      <c r="F40" s="230"/>
      <c r="G40" s="183" t="s">
        <v>779</v>
      </c>
      <c r="H40" s="169" t="n">
        <f aca="false">G84</f>
        <v>43</v>
      </c>
      <c r="I40" s="102" t="n">
        <f aca="false">(C84/G84)*100</f>
        <v>88.3720930232558</v>
      </c>
      <c r="J40" s="102" t="n">
        <f aca="false">(D84/G84)*100</f>
        <v>0</v>
      </c>
      <c r="K40" s="102" t="n">
        <f aca="false">(E84/G84)*100</f>
        <v>4.65116279069768</v>
      </c>
      <c r="L40" s="104" t="n">
        <f aca="false">(F84/G84)*100</f>
        <v>6.97674418604651</v>
      </c>
      <c r="N40" s="154" t="n">
        <v>23</v>
      </c>
      <c r="O40" s="10"/>
      <c r="AC40" s="0" t="s">
        <v>497</v>
      </c>
      <c r="AE40" s="0" t="s">
        <v>497</v>
      </c>
      <c r="BD40" s="0" t="s">
        <v>497</v>
      </c>
      <c r="BR40" s="0" t="s">
        <v>497</v>
      </c>
      <c r="CD40" s="0" t="s">
        <v>497</v>
      </c>
      <c r="CK40" s="0" t="s">
        <v>497</v>
      </c>
    </row>
    <row r="41" customFormat="false" ht="12.75" hidden="false" customHeight="false" outlineLevel="0" collapsed="false">
      <c r="A41" s="128" t="s">
        <v>780</v>
      </c>
      <c r="B41" s="83" t="s">
        <v>399</v>
      </c>
      <c r="C41" s="135" t="s">
        <v>781</v>
      </c>
      <c r="D41" s="127" t="s">
        <v>782</v>
      </c>
      <c r="E41" s="83" t="s">
        <v>783</v>
      </c>
      <c r="F41" s="162" t="s">
        <v>784</v>
      </c>
      <c r="G41" s="248" t="s">
        <v>785</v>
      </c>
      <c r="H41" s="249" t="n">
        <f aca="false">G85</f>
        <v>42</v>
      </c>
      <c r="I41" s="87" t="n">
        <f aca="false">(C85/G85)*100</f>
        <v>100</v>
      </c>
      <c r="J41" s="87" t="n">
        <f aca="false">(D85/G85)*100</f>
        <v>0</v>
      </c>
      <c r="K41" s="87" t="n">
        <f aca="false">(E85/G85)*100</f>
        <v>0</v>
      </c>
      <c r="L41" s="250" t="n">
        <f aca="false">(F85/G85)*100</f>
        <v>0</v>
      </c>
      <c r="N41" s="136" t="n">
        <v>11</v>
      </c>
      <c r="O41" s="10"/>
      <c r="AC41" s="0" t="s">
        <v>700</v>
      </c>
      <c r="AE41" s="0" t="s">
        <v>497</v>
      </c>
      <c r="BD41" s="0" t="s">
        <v>497</v>
      </c>
      <c r="BR41" s="0" t="s">
        <v>497</v>
      </c>
      <c r="CD41" s="0" t="s">
        <v>497</v>
      </c>
      <c r="CK41" s="0" t="s">
        <v>497</v>
      </c>
    </row>
    <row r="42" customFormat="false" ht="12.75" hidden="false" customHeight="false" outlineLevel="0" collapsed="false">
      <c r="A42" s="163" t="s">
        <v>704</v>
      </c>
      <c r="B42" s="251" t="s">
        <v>425</v>
      </c>
      <c r="C42" s="164" t="s">
        <v>626</v>
      </c>
      <c r="D42" s="163" t="s">
        <v>705</v>
      </c>
      <c r="E42" s="83" t="s">
        <v>786</v>
      </c>
      <c r="F42" s="252"/>
      <c r="G42" s="168" t="s">
        <v>706</v>
      </c>
      <c r="H42" s="169" t="n">
        <f aca="false">G86</f>
        <v>43</v>
      </c>
      <c r="I42" s="102" t="n">
        <f aca="false">(C86/G86)*100</f>
        <v>88.3720930232558</v>
      </c>
      <c r="J42" s="102" t="n">
        <f aca="false">(D86/G86)*100</f>
        <v>2.32558139534884</v>
      </c>
      <c r="K42" s="102" t="n">
        <f aca="false">(E86/G86)*100</f>
        <v>9.30232558139535</v>
      </c>
      <c r="L42" s="104" t="n">
        <f aca="false">(F86/G86)*100</f>
        <v>0</v>
      </c>
      <c r="N42" s="173" t="n">
        <v>29</v>
      </c>
      <c r="O42" s="10"/>
      <c r="AC42" s="0" t="s">
        <v>497</v>
      </c>
      <c r="AE42" s="0" t="s">
        <v>497</v>
      </c>
      <c r="BD42" s="0" t="s">
        <v>497</v>
      </c>
      <c r="BR42" s="0" t="s">
        <v>497</v>
      </c>
      <c r="CD42" s="0" t="s">
        <v>453</v>
      </c>
      <c r="CK42" s="0" t="s">
        <v>453</v>
      </c>
    </row>
    <row r="43" customFormat="false" ht="12.75" hidden="false" customHeight="false" outlineLevel="0" collapsed="false">
      <c r="A43" s="127"/>
      <c r="B43" s="127"/>
      <c r="C43" s="135"/>
      <c r="D43" s="128"/>
      <c r="E43" s="128"/>
      <c r="F43" s="143"/>
      <c r="G43" s="143"/>
      <c r="H43" s="143"/>
      <c r="I43" s="143"/>
      <c r="J43" s="143"/>
      <c r="K43" s="143"/>
      <c r="L43" s="143"/>
      <c r="M43" s="135" t="s">
        <v>1200</v>
      </c>
      <c r="N43" s="332" t="n">
        <f aca="false">AVERAGE(N34:N42)</f>
        <v>15.3333333333333</v>
      </c>
    </row>
    <row r="44" customFormat="false" ht="12.75" hidden="false" customHeight="false" outlineLevel="0" collapsed="false">
      <c r="A44" s="128"/>
      <c r="B44" s="127"/>
      <c r="C44" s="135"/>
      <c r="D44" s="129"/>
      <c r="E44" s="129"/>
      <c r="F44" s="129"/>
      <c r="G44" s="129"/>
      <c r="H44" s="129"/>
      <c r="I44" s="129"/>
      <c r="J44" s="129"/>
      <c r="K44" s="129"/>
      <c r="L44" s="129"/>
      <c r="M44" s="253" t="s">
        <v>787</v>
      </c>
    </row>
    <row r="45" customFormat="false" ht="13.5" hidden="false" customHeight="false" outlineLevel="0" collapsed="false">
      <c r="A45" s="239"/>
      <c r="B45" s="228"/>
      <c r="C45" s="256"/>
      <c r="D45" s="256"/>
      <c r="E45" s="256"/>
      <c r="F45" s="256"/>
      <c r="G45" s="256"/>
      <c r="H45" s="256"/>
      <c r="I45" s="256"/>
      <c r="J45" s="256"/>
      <c r="K45" s="256"/>
      <c r="L45" s="256"/>
      <c r="M45" s="47" t="s">
        <v>790</v>
      </c>
      <c r="Q45" s="0" t="s">
        <v>1204</v>
      </c>
      <c r="AC45" s="0" t="s">
        <v>1205</v>
      </c>
      <c r="AE45" s="0" t="s">
        <v>1206</v>
      </c>
      <c r="AF45" s="0" t="s">
        <v>1207</v>
      </c>
      <c r="AX45" s="0" t="s">
        <v>1208</v>
      </c>
      <c r="CD45" s="0" t="s">
        <v>1209</v>
      </c>
    </row>
    <row r="46" customFormat="false" ht="18" hidden="false" customHeight="false" outlineLevel="0" collapsed="false">
      <c r="A46" s="268" t="s">
        <v>887</v>
      </c>
      <c r="B46" s="269" t="s">
        <v>888</v>
      </c>
      <c r="C46" s="270"/>
      <c r="D46" s="271"/>
      <c r="E46" s="258"/>
      <c r="F46" s="258"/>
      <c r="G46" s="258"/>
      <c r="H46" s="258"/>
      <c r="I46" s="272"/>
      <c r="J46" s="258"/>
      <c r="K46" s="258"/>
      <c r="L46" s="258"/>
      <c r="M46" s="273" t="s">
        <v>889</v>
      </c>
      <c r="AC46" s="0" t="s">
        <v>924</v>
      </c>
      <c r="AE46" s="0" t="s">
        <v>938</v>
      </c>
      <c r="BD46" s="0" t="s">
        <v>1210</v>
      </c>
      <c r="BR46" s="0" t="s">
        <v>1211</v>
      </c>
      <c r="CD46" s="0" t="s">
        <v>1212</v>
      </c>
      <c r="CK46" s="0" t="s">
        <v>930</v>
      </c>
    </row>
    <row r="47" customFormat="false" ht="12.75" hidden="false" customHeight="false" outlineLevel="0" collapsed="false">
      <c r="A47" s="276" t="s">
        <v>952</v>
      </c>
      <c r="B47" s="116" t="s">
        <v>953</v>
      </c>
      <c r="C47" s="277"/>
      <c r="D47" s="278"/>
      <c r="E47" s="258"/>
      <c r="F47" s="258"/>
      <c r="G47" s="258"/>
      <c r="H47" s="258"/>
      <c r="I47" s="279"/>
      <c r="J47" s="258"/>
      <c r="K47" s="258"/>
      <c r="L47" s="258"/>
      <c r="M47" s="273"/>
    </row>
    <row r="48" customFormat="false" ht="12.75" hidden="false" customHeight="false" outlineLevel="0" collapsed="false">
      <c r="A48" s="276" t="s">
        <v>956</v>
      </c>
      <c r="B48" s="116" t="s">
        <v>957</v>
      </c>
      <c r="C48" s="277"/>
      <c r="D48" s="278"/>
      <c r="I48" s="279"/>
      <c r="J48" s="281" t="s">
        <v>958</v>
      </c>
    </row>
    <row r="49" customFormat="false" ht="12.75" hidden="false" customHeight="false" outlineLevel="0" collapsed="false">
      <c r="A49" s="276" t="s">
        <v>959</v>
      </c>
      <c r="B49" s="116" t="s">
        <v>960</v>
      </c>
      <c r="C49" s="277"/>
      <c r="D49" s="278"/>
      <c r="E49" s="285"/>
      <c r="F49" s="285"/>
      <c r="G49" s="285"/>
      <c r="H49" s="285"/>
      <c r="I49" s="279"/>
      <c r="J49" s="286" t="s">
        <v>961</v>
      </c>
      <c r="K49" s="285"/>
      <c r="L49" s="285"/>
      <c r="AE49" s="0" t="s">
        <v>1213</v>
      </c>
    </row>
    <row r="50" customFormat="false" ht="12.75" hidden="false" customHeight="false" outlineLevel="0" collapsed="false">
      <c r="A50" s="276" t="s">
        <v>991</v>
      </c>
      <c r="B50" s="116" t="s">
        <v>992</v>
      </c>
      <c r="C50" s="277"/>
      <c r="D50" s="278"/>
      <c r="E50" s="285"/>
      <c r="F50" s="285"/>
      <c r="G50" s="285"/>
      <c r="H50" s="282"/>
      <c r="I50" s="279"/>
      <c r="J50" s="285"/>
      <c r="K50" s="285"/>
      <c r="L50" s="285"/>
    </row>
    <row r="51" customFormat="false" ht="13.5" hidden="false" customHeight="false" outlineLevel="0" collapsed="false">
      <c r="A51" s="288" t="s">
        <v>995</v>
      </c>
      <c r="B51" s="289" t="s">
        <v>996</v>
      </c>
      <c r="C51" s="290"/>
      <c r="D51" s="291"/>
      <c r="E51" s="285"/>
      <c r="F51" s="285"/>
      <c r="G51" s="285"/>
      <c r="H51" s="285"/>
      <c r="I51" s="285"/>
      <c r="J51" s="285"/>
      <c r="K51" s="285"/>
      <c r="L51" s="285"/>
    </row>
    <row r="52" customFormat="false" ht="12.75" hidden="false" customHeight="false" outlineLevel="0" collapsed="false">
      <c r="A52" s="292"/>
      <c r="B52" s="293"/>
      <c r="C52" s="285"/>
      <c r="D52" s="285"/>
      <c r="E52" s="285"/>
      <c r="F52" s="285"/>
      <c r="G52" s="285"/>
      <c r="H52" s="285"/>
      <c r="I52" s="285"/>
      <c r="J52" s="285"/>
      <c r="K52" s="285"/>
      <c r="L52" s="285"/>
    </row>
    <row r="53" customFormat="false" ht="12.75" hidden="false" customHeight="false" outlineLevel="0" collapsed="false">
      <c r="A53" s="295"/>
    </row>
    <row r="54" customFormat="false" ht="13.5" hidden="false" customHeight="false" outlineLevel="0" collapsed="false">
      <c r="A54" s="295"/>
      <c r="C54" s="74" t="s">
        <v>451</v>
      </c>
      <c r="D54" s="74" t="s">
        <v>452</v>
      </c>
      <c r="E54" s="74" t="s">
        <v>453</v>
      </c>
      <c r="F54" s="74" t="s">
        <v>454</v>
      </c>
      <c r="G54" s="56" t="s">
        <v>998</v>
      </c>
      <c r="H54" s="49"/>
    </row>
    <row r="55" customFormat="false" ht="12.75" hidden="false" customHeight="false" outlineLevel="0" collapsed="false">
      <c r="A55" s="299" t="s">
        <v>491</v>
      </c>
      <c r="B55" s="116" t="s">
        <v>492</v>
      </c>
      <c r="C55" s="281" t="n">
        <f aca="false">SUM('2007-2011'!C55+COUNTIF(N10:IV10,"Y"))</f>
        <v>40</v>
      </c>
      <c r="D55" s="281" t="n">
        <f aca="false">SUM('2007-2011'!D55+COUNTIF(N10:IV10,"N"))</f>
        <v>11</v>
      </c>
      <c r="E55" s="281" t="n">
        <f aca="false">SUM('2007-2011'!E55+COUNTIF(N10:IV10,"P"))</f>
        <v>53</v>
      </c>
      <c r="F55" s="281" t="n">
        <f aca="false">SUM('2007-2011'!F55+COUNTIF(N10:IV10,"A"))</f>
        <v>0</v>
      </c>
      <c r="G55" s="281" t="n">
        <f aca="false">SUM(C55:F55)</f>
        <v>104</v>
      </c>
    </row>
    <row r="56" customFormat="false" ht="12.75" hidden="false" customHeight="false" outlineLevel="0" collapsed="false">
      <c r="A56" s="301" t="s">
        <v>511</v>
      </c>
      <c r="B56" s="129" t="s">
        <v>512</v>
      </c>
      <c r="C56" s="281" t="n">
        <f aca="false">SUM('2007-2011'!C56+COUNTIF(N11:IV11,"Y"))</f>
        <v>43</v>
      </c>
      <c r="D56" s="281" t="n">
        <f aca="false">SUM('2007-2011'!D56+COUNTIF(N11:IV11,"N"))</f>
        <v>2</v>
      </c>
      <c r="E56" s="281" t="n">
        <f aca="false">SUM('2007-2011'!E56+COUNTIF(N11:IV11,"P"))</f>
        <v>5</v>
      </c>
      <c r="F56" s="281" t="n">
        <f aca="false">SUM('2007-2011'!F56+COUNTIF(N11:IV11,"A"))</f>
        <v>0</v>
      </c>
      <c r="G56" s="281" t="n">
        <f aca="false">SUM(C56:F56)</f>
        <v>50</v>
      </c>
    </row>
    <row r="57" customFormat="false" ht="12.75" hidden="false" customHeight="false" outlineLevel="0" collapsed="false">
      <c r="A57" s="299" t="s">
        <v>518</v>
      </c>
      <c r="B57" s="116" t="s">
        <v>372</v>
      </c>
      <c r="C57" s="281" t="n">
        <f aca="false">SUM('2007-2011'!C57+COUNTIF(N12:IV12,"Y"))</f>
        <v>81</v>
      </c>
      <c r="D57" s="281" t="n">
        <f aca="false">SUM('2007-2011'!D57+COUNTIF(N12:IV12,"N"))</f>
        <v>7</v>
      </c>
      <c r="E57" s="281" t="n">
        <f aca="false">SUM('2007-2011'!E57+COUNTIF(N12:IV12,"P"))</f>
        <v>6</v>
      </c>
      <c r="F57" s="281" t="n">
        <f aca="false">SUM('2007-2011'!F57+COUNTIF(N12:IV12,"A"))</f>
        <v>10</v>
      </c>
      <c r="G57" s="281" t="n">
        <f aca="false">SUM(C57:F57)</f>
        <v>104</v>
      </c>
    </row>
    <row r="58" customFormat="false" ht="12.75" hidden="true" customHeight="true" outlineLevel="0" collapsed="false">
      <c r="A58" s="302" t="s">
        <v>532</v>
      </c>
      <c r="B58" s="129" t="s">
        <v>533</v>
      </c>
      <c r="C58" s="281" t="n">
        <f aca="false">SUM('2007-2011'!C58+COUNTIF(N13:IV13,"Y"))</f>
        <v>2</v>
      </c>
      <c r="D58" s="281" t="n">
        <f aca="false">SUM('2007-2011'!D58+COUNTIF(N13:IV13,"N"))</f>
        <v>0</v>
      </c>
      <c r="E58" s="281" t="n">
        <f aca="false">SUM('2007-2011'!E58+COUNTIF(N13:IV13,"P"))</f>
        <v>0</v>
      </c>
      <c r="F58" s="281" t="n">
        <f aca="false">SUM('2007-2011'!F58+COUNTIF(N13:IV13,"A"))</f>
        <v>0</v>
      </c>
      <c r="G58" s="281" t="n">
        <f aca="false">SUM(C58:F58)</f>
        <v>2</v>
      </c>
      <c r="I58" s="277"/>
      <c r="J58" s="277"/>
      <c r="K58" s="277"/>
      <c r="L58" s="277"/>
    </row>
    <row r="59" customFormat="false" ht="12.75" hidden="true" customHeight="true" outlineLevel="0" collapsed="false">
      <c r="A59" s="302" t="s">
        <v>548</v>
      </c>
      <c r="B59" s="129" t="s">
        <v>549</v>
      </c>
      <c r="C59" s="281" t="n">
        <f aca="false">SUM('2007-2011'!C59+COUNTIF(N14:IV14,"Y"))</f>
        <v>1</v>
      </c>
      <c r="D59" s="281" t="n">
        <f aca="false">SUM('2007-2011'!D59+COUNTIF(N14:IV14,"N"))</f>
        <v>0</v>
      </c>
      <c r="E59" s="281" t="n">
        <f aca="false">SUM('2007-2011'!E59+COUNTIF(N14:IV14,"P"))</f>
        <v>1</v>
      </c>
      <c r="F59" s="281" t="n">
        <f aca="false">SUM('2007-2011'!F59+COUNTIF(N14:IV14,"A"))</f>
        <v>0</v>
      </c>
      <c r="G59" s="281" t="n">
        <f aca="false">SUM(C59:F59)</f>
        <v>2</v>
      </c>
      <c r="I59" s="277"/>
      <c r="J59" s="277"/>
      <c r="K59" s="277"/>
      <c r="L59" s="277"/>
    </row>
    <row r="60" customFormat="false" ht="12.75" hidden="false" customHeight="false" outlineLevel="0" collapsed="false">
      <c r="A60" s="302" t="s">
        <v>569</v>
      </c>
      <c r="B60" s="129" t="s">
        <v>348</v>
      </c>
      <c r="C60" s="281" t="n">
        <f aca="false">SUM('2007-2011'!C60+COUNTIF(N15:IV15,"Y"))</f>
        <v>3</v>
      </c>
      <c r="D60" s="281" t="n">
        <f aca="false">SUM('2007-2011'!D60+COUNTIF(N15:IV15,"N"))</f>
        <v>0</v>
      </c>
      <c r="E60" s="281" t="n">
        <f aca="false">SUM('2007-2011'!E60+COUNTIF(N15:IV15,"P"))</f>
        <v>0</v>
      </c>
      <c r="F60" s="281" t="n">
        <f aca="false">SUM('2007-2011'!F60+COUNTIF(N15:IV15,"A"))</f>
        <v>0</v>
      </c>
      <c r="G60" s="281" t="n">
        <f aca="false">SUM(C60:F60)</f>
        <v>3</v>
      </c>
      <c r="I60" s="277"/>
      <c r="J60" s="277"/>
      <c r="K60" s="277"/>
      <c r="L60" s="277"/>
    </row>
    <row r="61" customFormat="false" ht="12.75" hidden="false" customHeight="false" outlineLevel="0" collapsed="false">
      <c r="A61" s="302" t="s">
        <v>571</v>
      </c>
      <c r="B61" s="128" t="s">
        <v>572</v>
      </c>
      <c r="C61" s="281" t="n">
        <f aca="false">SUM('2007-2011'!C61+COUNTIF(N16:IV16,"Y"))</f>
        <v>31</v>
      </c>
      <c r="D61" s="281" t="n">
        <f aca="false">SUM('2007-2011'!D61+COUNTIF(N16:IV16,"N"))</f>
        <v>13</v>
      </c>
      <c r="E61" s="281" t="n">
        <f aca="false">SUM('2007-2011'!E61+COUNTIF(N16:IV16,"P"))</f>
        <v>6</v>
      </c>
      <c r="F61" s="281" t="n">
        <f aca="false">SUM('2007-2011'!F61+COUNTIF(N16:IV16,"A"))</f>
        <v>0</v>
      </c>
      <c r="G61" s="281" t="n">
        <f aca="false">SUM(C61:F61)</f>
        <v>50</v>
      </c>
      <c r="I61" s="277"/>
      <c r="J61" s="277"/>
      <c r="K61" s="277"/>
      <c r="L61" s="277"/>
    </row>
    <row r="62" customFormat="false" ht="12.75" hidden="false" customHeight="false" outlineLevel="0" collapsed="false">
      <c r="A62" s="302" t="s">
        <v>577</v>
      </c>
      <c r="B62" s="128" t="s">
        <v>578</v>
      </c>
      <c r="C62" s="281" t="n">
        <f aca="false">SUM('2007-2011'!C62+COUNTIF(N17:IV17,"Y"))</f>
        <v>28</v>
      </c>
      <c r="D62" s="281" t="n">
        <f aca="false">SUM('2007-2011'!D62+COUNTIF(N17:IV17,"N"))</f>
        <v>12</v>
      </c>
      <c r="E62" s="281" t="n">
        <f aca="false">SUM('2007-2011'!E62+COUNTIF(N17:IV17,"P"))</f>
        <v>7</v>
      </c>
      <c r="F62" s="281" t="n">
        <f aca="false">SUM('2007-2011'!F62+COUNTIF(N17:IV17,"A"))</f>
        <v>3</v>
      </c>
      <c r="G62" s="281" t="n">
        <f aca="false">SUM(C62:F62)</f>
        <v>50</v>
      </c>
      <c r="I62" s="277"/>
      <c r="J62" s="277"/>
      <c r="K62" s="277"/>
      <c r="L62" s="277"/>
    </row>
    <row r="63" customFormat="false" ht="12.75" hidden="false" customHeight="false" outlineLevel="0" collapsed="false">
      <c r="A63" s="302" t="s">
        <v>583</v>
      </c>
      <c r="B63" s="129" t="s">
        <v>367</v>
      </c>
      <c r="C63" s="281" t="n">
        <f aca="false">SUM('2007-2011'!C63+COUNTIF(N18:IV18,"Y"))</f>
        <v>46</v>
      </c>
      <c r="D63" s="281" t="n">
        <f aca="false">SUM('2007-2011'!D63+COUNTIF(N18:IV18,"N"))</f>
        <v>1</v>
      </c>
      <c r="E63" s="281" t="n">
        <f aca="false">SUM('2007-2011'!E63+COUNTIF(N18:IV18,"P"))</f>
        <v>9</v>
      </c>
      <c r="F63" s="281" t="n">
        <f aca="false">SUM('2007-2011'!F63+COUNTIF(N18:IV18,"A"))</f>
        <v>0</v>
      </c>
      <c r="G63" s="281" t="n">
        <f aca="false">SUM(C63:F63)</f>
        <v>56</v>
      </c>
      <c r="I63" s="277"/>
      <c r="J63" s="277"/>
      <c r="K63" s="277"/>
      <c r="L63" s="277"/>
    </row>
    <row r="64" customFormat="false" ht="12.75" hidden="false" customHeight="false" outlineLevel="0" collapsed="false">
      <c r="A64" s="299" t="s">
        <v>595</v>
      </c>
      <c r="B64" s="127" t="s">
        <v>374</v>
      </c>
      <c r="C64" s="281" t="n">
        <f aca="false">SUM('2007-2011'!C64+COUNTIF(N19:IV19,"Y"))</f>
        <v>83</v>
      </c>
      <c r="D64" s="281" t="n">
        <f aca="false">SUM('2007-2011'!D64+COUNTIF(N19:IV19,"N"))</f>
        <v>4</v>
      </c>
      <c r="E64" s="281" t="n">
        <f aca="false">SUM('2007-2011'!E64+COUNTIF(N19:IV19,"P"))</f>
        <v>7</v>
      </c>
      <c r="F64" s="281" t="n">
        <f aca="false">SUM('2007-2011'!F64+COUNTIF(N19:IV19,"A"))</f>
        <v>10</v>
      </c>
      <c r="G64" s="281" t="n">
        <f aca="false">SUM(C64:F64)</f>
        <v>104</v>
      </c>
    </row>
    <row r="65" customFormat="false" ht="12.75" hidden="false" customHeight="false" outlineLevel="0" collapsed="false">
      <c r="A65" s="302" t="s">
        <v>610</v>
      </c>
      <c r="B65" s="128" t="s">
        <v>611</v>
      </c>
      <c r="C65" s="281" t="n">
        <f aca="false">SUM('2007-2011'!C65+COUNTIF(N20:IV20,"Y"))</f>
        <v>41</v>
      </c>
      <c r="D65" s="281" t="n">
        <f aca="false">SUM('2007-2011'!D65+COUNTIF(N20:IV20,"N"))</f>
        <v>5</v>
      </c>
      <c r="E65" s="281" t="n">
        <f aca="false">SUM('2007-2011'!E65+COUNTIF(N20:IV20,"P"))</f>
        <v>3</v>
      </c>
      <c r="F65" s="281" t="n">
        <f aca="false">SUM('2007-2011'!F65+COUNTIF(N20:IV20,"A"))</f>
        <v>1</v>
      </c>
      <c r="G65" s="281" t="n">
        <f aca="false">SUM(C65:F65)</f>
        <v>50</v>
      </c>
    </row>
    <row r="66" customFormat="false" ht="12.75" hidden="true" customHeight="true" outlineLevel="0" collapsed="false">
      <c r="A66" s="302" t="s">
        <v>616</v>
      </c>
      <c r="B66" s="128" t="s">
        <v>617</v>
      </c>
      <c r="C66" s="281" t="n">
        <f aca="false">SUM('2007-2011'!C66+COUNTIF(N21:IV21,"Y"))</f>
        <v>2</v>
      </c>
      <c r="D66" s="281" t="n">
        <f aca="false">SUM('2007-2011'!D66+COUNTIF(N21:IV21,"N"))</f>
        <v>0</v>
      </c>
      <c r="E66" s="281" t="n">
        <f aca="false">SUM('2007-2011'!E66+COUNTIF(N21:IV21,"P"))</f>
        <v>0</v>
      </c>
      <c r="F66" s="281" t="n">
        <f aca="false">SUM('2007-2011'!F66+COUNTIF(N21:IV21,"A"))</f>
        <v>0</v>
      </c>
      <c r="G66" s="281" t="n">
        <f aca="false">SUM(C66:F66)</f>
        <v>2</v>
      </c>
    </row>
    <row r="67" customFormat="false" ht="12.75" hidden="false" customHeight="false" outlineLevel="0" collapsed="false">
      <c r="A67" s="302" t="s">
        <v>620</v>
      </c>
      <c r="B67" s="128" t="s">
        <v>599</v>
      </c>
      <c r="C67" s="281" t="n">
        <f aca="false">SUM('2007-2011'!C67+COUNTIF(N22:IV22,"Y"))</f>
        <v>46</v>
      </c>
      <c r="D67" s="281" t="n">
        <f aca="false">SUM('2007-2011'!D67+COUNTIF(N22:IV22,"N"))</f>
        <v>2</v>
      </c>
      <c r="E67" s="281" t="n">
        <f aca="false">SUM('2007-2011'!E67+COUNTIF(N22:IV22,"P"))</f>
        <v>2</v>
      </c>
      <c r="F67" s="281" t="n">
        <f aca="false">SUM('2007-2011'!F67+COUNTIF(N22:IV22,"A"))</f>
        <v>0</v>
      </c>
      <c r="G67" s="281" t="n">
        <f aca="false">SUM(C67:F67)</f>
        <v>50</v>
      </c>
      <c r="P67" s="4"/>
    </row>
    <row r="68" customFormat="false" ht="12.75" hidden="true" customHeight="true" outlineLevel="0" collapsed="false">
      <c r="A68" s="302" t="s">
        <v>625</v>
      </c>
      <c r="B68" s="129" t="s">
        <v>390</v>
      </c>
      <c r="C68" s="281" t="n">
        <f aca="false">SUM('2007-2011'!C68+COUNTIF(N23:IV23,"Y"))</f>
        <v>39</v>
      </c>
      <c r="D68" s="281" t="n">
        <f aca="false">SUM('2007-2011'!D68+COUNTIF(N23:IV23,"N"))</f>
        <v>2</v>
      </c>
      <c r="E68" s="281" t="n">
        <f aca="false">SUM('2007-2011'!E68+COUNTIF(N23:IV23,"P"))</f>
        <v>1</v>
      </c>
      <c r="F68" s="281" t="n">
        <f aca="false">SUM('2007-2011'!F68+COUNTIF(N23:IV23,"A"))</f>
        <v>0</v>
      </c>
      <c r="G68" s="281" t="n">
        <f aca="false">SUM(C68:F68)</f>
        <v>42</v>
      </c>
    </row>
    <row r="69" customFormat="false" ht="12.75" hidden="false" customHeight="false" outlineLevel="0" collapsed="false">
      <c r="A69" s="302" t="s">
        <v>642</v>
      </c>
      <c r="B69" s="128" t="s">
        <v>411</v>
      </c>
      <c r="C69" s="281" t="n">
        <f aca="false">SUM('2007-2011'!C69+COUNTIF(N24:IV24,"Y"))</f>
        <v>6</v>
      </c>
      <c r="D69" s="281" t="n">
        <f aca="false">SUM('2007-2011'!D69+COUNTIF(N24:IV24,"N"))</f>
        <v>0</v>
      </c>
      <c r="E69" s="281" t="n">
        <f aca="false">SUM('2007-2011'!E69+COUNTIF(N24:IV24,"P"))</f>
        <v>0</v>
      </c>
      <c r="F69" s="281" t="n">
        <f aca="false">SUM('2007-2011'!F69+COUNTIF(N24:IV24,"A"))</f>
        <v>0</v>
      </c>
      <c r="G69" s="281" t="n">
        <f aca="false">SUM(C69:F69)</f>
        <v>6</v>
      </c>
    </row>
    <row r="70" customFormat="false" ht="12.75" hidden="false" customHeight="false" outlineLevel="0" collapsed="false">
      <c r="A70" s="302" t="s">
        <v>647</v>
      </c>
      <c r="B70" s="128" t="s">
        <v>648</v>
      </c>
      <c r="C70" s="281" t="n">
        <f aca="false">SUM('2007-2011'!C70+COUNTIF(N25:IV25,"Y"))</f>
        <v>6</v>
      </c>
      <c r="D70" s="281" t="n">
        <f aca="false">SUM('2007-2011'!D70+COUNTIF(N25:IV25,"N"))</f>
        <v>0</v>
      </c>
      <c r="E70" s="281" t="n">
        <f aca="false">SUM('2007-2011'!E70+COUNTIF(N25:IV25,"P"))</f>
        <v>0</v>
      </c>
      <c r="F70" s="281" t="n">
        <f aca="false">SUM('2007-2011'!F70+COUNTIF(N25:IV25,"A"))</f>
        <v>0</v>
      </c>
      <c r="G70" s="281" t="n">
        <f aca="false">SUM(C70:F70)</f>
        <v>6</v>
      </c>
    </row>
    <row r="71" customFormat="false" ht="12.75" hidden="false" customHeight="false" outlineLevel="0" collapsed="false">
      <c r="A71" s="302" t="s">
        <v>595</v>
      </c>
      <c r="B71" s="128" t="s">
        <v>653</v>
      </c>
      <c r="C71" s="281" t="n">
        <f aca="false">SUM('2007-2011'!C71+COUNTIF(N26:IV26,"Y"))</f>
        <v>39</v>
      </c>
      <c r="D71" s="281" t="n">
        <f aca="false">SUM('2007-2011'!D71+COUNTIF(N26:IV26,"N"))</f>
        <v>5</v>
      </c>
      <c r="E71" s="281" t="n">
        <f aca="false">SUM('2007-2011'!E71+COUNTIF(N26:IV26,"P"))</f>
        <v>5</v>
      </c>
      <c r="F71" s="281" t="n">
        <f aca="false">SUM('2007-2011'!F71+COUNTIF(N26:IV26,"A"))</f>
        <v>1</v>
      </c>
      <c r="G71" s="281" t="n">
        <f aca="false">SUM(C71:F71)</f>
        <v>50</v>
      </c>
    </row>
    <row r="72" customFormat="false" ht="12.75" hidden="true" customHeight="true" outlineLevel="0" collapsed="false">
      <c r="A72" s="302" t="s">
        <v>658</v>
      </c>
      <c r="B72" s="129" t="s">
        <v>659</v>
      </c>
      <c r="C72" s="281" t="n">
        <f aca="false">SUM('2007-2011'!C72+COUNTIF(N27:IV27,"Y"))</f>
        <v>17</v>
      </c>
      <c r="D72" s="281" t="n">
        <f aca="false">SUM('2007-2011'!D72+COUNTIF(N27:IV27,"N"))</f>
        <v>1</v>
      </c>
      <c r="E72" s="281" t="n">
        <f aca="false">SUM('2007-2011'!E72+COUNTIF(N27:IV27,"P"))</f>
        <v>22</v>
      </c>
      <c r="F72" s="281" t="n">
        <f aca="false">SUM('2007-2011'!F72+COUNTIF(N27:IV27,"A"))</f>
        <v>0</v>
      </c>
      <c r="G72" s="281" t="n">
        <f aca="false">SUM(C72:F72)</f>
        <v>40</v>
      </c>
      <c r="I72" s="131"/>
      <c r="J72" s="131"/>
      <c r="K72" s="131"/>
      <c r="L72" s="131"/>
      <c r="M72" s="131"/>
    </row>
    <row r="73" customFormat="false" ht="12.75" hidden="false" customHeight="false" outlineLevel="0" collapsed="false">
      <c r="A73" s="299" t="s">
        <v>666</v>
      </c>
      <c r="B73" s="127" t="s">
        <v>667</v>
      </c>
      <c r="C73" s="281" t="n">
        <f aca="false">SUM('2007-2011'!C73+COUNTIF(N28:IV28,"Y"))</f>
        <v>42</v>
      </c>
      <c r="D73" s="281" t="n">
        <f aca="false">SUM('2007-2011'!D73+COUNTIF(N28:IV28,"N"))</f>
        <v>1</v>
      </c>
      <c r="E73" s="281" t="n">
        <f aca="false">SUM('2007-2011'!E73+COUNTIF(N28:IV28,"P"))</f>
        <v>5</v>
      </c>
      <c r="F73" s="281" t="n">
        <f aca="false">SUM('2007-2011'!F73+COUNTIF(N28:IV28,"A"))</f>
        <v>2</v>
      </c>
      <c r="G73" s="281" t="n">
        <f aca="false">SUM(C73:F73)</f>
        <v>50</v>
      </c>
      <c r="I73" s="131"/>
      <c r="J73" s="131"/>
      <c r="K73" s="131"/>
      <c r="L73" s="131"/>
      <c r="M73" s="131"/>
    </row>
    <row r="74" customFormat="false" ht="12.75" hidden="false" customHeight="false" outlineLevel="0" collapsed="false">
      <c r="A74" s="299" t="s">
        <v>671</v>
      </c>
      <c r="B74" s="116" t="s">
        <v>368</v>
      </c>
      <c r="C74" s="281" t="n">
        <f aca="false">SUM('2007-2011'!C74+COUNTIF(N29:IV29,"Y"))</f>
        <v>84</v>
      </c>
      <c r="D74" s="281" t="n">
        <f aca="false">SUM('2007-2011'!D74+COUNTIF(N29:IV29,"N"))</f>
        <v>2</v>
      </c>
      <c r="E74" s="281" t="n">
        <f aca="false">SUM('2007-2011'!E74+COUNTIF(N29:IV29,"P"))</f>
        <v>18</v>
      </c>
      <c r="F74" s="281" t="n">
        <f aca="false">SUM('2007-2011'!F74+COUNTIF(N29:IV29,"A"))</f>
        <v>0</v>
      </c>
      <c r="G74" s="281" t="n">
        <f aca="false">SUM(C74:F74)</f>
        <v>104</v>
      </c>
      <c r="I74" s="304"/>
      <c r="J74" s="304"/>
      <c r="K74" s="304"/>
      <c r="L74" s="304"/>
      <c r="M74" s="304"/>
    </row>
    <row r="75" customFormat="false" ht="12.75" hidden="false" customHeight="false" outlineLevel="0" collapsed="false">
      <c r="A75" s="299" t="s">
        <v>687</v>
      </c>
      <c r="B75" s="127" t="s">
        <v>366</v>
      </c>
      <c r="C75" s="281" t="n">
        <f aca="false">SUM('2007-2011'!C75+COUNTIF(N30:IV30,"Y"))</f>
        <v>73</v>
      </c>
      <c r="D75" s="281" t="n">
        <f aca="false">SUM('2007-2011'!D75+COUNTIF(N30:IV30,"N"))</f>
        <v>12</v>
      </c>
      <c r="E75" s="281" t="n">
        <f aca="false">SUM('2007-2011'!E75+COUNTIF(N30:IV30,"P"))</f>
        <v>14</v>
      </c>
      <c r="F75" s="281" t="n">
        <f aca="false">SUM('2007-2011'!F75+COUNTIF(N30:IV30,"A"))</f>
        <v>3</v>
      </c>
      <c r="G75" s="281" t="n">
        <f aca="false">SUM(C75:F75)</f>
        <v>102</v>
      </c>
    </row>
    <row r="76" customFormat="false" ht="12.75" hidden="false" customHeight="false" outlineLevel="0" collapsed="false">
      <c r="A76" s="299"/>
      <c r="B76" s="127"/>
      <c r="C76" s="281"/>
      <c r="D76" s="281"/>
      <c r="E76" s="281"/>
      <c r="F76" s="281"/>
      <c r="G76" s="281"/>
    </row>
    <row r="77" customFormat="false" ht="12.75" hidden="false" customHeight="false" outlineLevel="0" collapsed="false">
      <c r="A77" s="302"/>
      <c r="B77" s="129"/>
      <c r="C77" s="281"/>
      <c r="D77" s="281"/>
      <c r="E77" s="281"/>
      <c r="F77" s="281"/>
      <c r="G77" s="281"/>
    </row>
    <row r="78" customFormat="false" ht="12.75" hidden="false" customHeight="false" outlineLevel="0" collapsed="false">
      <c r="A78" s="299" t="s">
        <v>737</v>
      </c>
      <c r="B78" s="116" t="s">
        <v>371</v>
      </c>
      <c r="C78" s="281" t="n">
        <f aca="false">SUM('2007-2011'!C78+COUNTIF(N34:IV34,"Y"))</f>
        <v>74</v>
      </c>
      <c r="D78" s="281" t="n">
        <f aca="false">SUM('2007-2011'!D78+COUNTIF(N34:IV34,"N"))</f>
        <v>11</v>
      </c>
      <c r="E78" s="281" t="n">
        <f aca="false">SUM('2007-2011'!E78+COUNTIF(N34:IV34,"P"))</f>
        <v>12</v>
      </c>
      <c r="F78" s="281" t="n">
        <f aca="false">SUM('2007-2011'!F78+COUNTIF(N34:IV34,"A"))</f>
        <v>0</v>
      </c>
      <c r="G78" s="281" t="n">
        <f aca="false">SUM(C78:F78)</f>
        <v>97</v>
      </c>
    </row>
    <row r="79" customFormat="false" ht="12.75" hidden="false" customHeight="false" outlineLevel="0" collapsed="false">
      <c r="A79" s="302" t="s">
        <v>747</v>
      </c>
      <c r="B79" s="129" t="s">
        <v>393</v>
      </c>
      <c r="C79" s="281" t="n">
        <f aca="false">SUM('2007-2011'!C79+COUNTIF(N35:IV35,"Y"))</f>
        <v>39</v>
      </c>
      <c r="D79" s="281" t="n">
        <f aca="false">SUM('2007-2011'!D79+COUNTIF(N35:IV35,"N"))</f>
        <v>0</v>
      </c>
      <c r="E79" s="281" t="n">
        <f aca="false">SUM('2007-2011'!E79+COUNTIF(N35:IV35,"P"))</f>
        <v>1</v>
      </c>
      <c r="F79" s="281" t="n">
        <f aca="false">SUM('2007-2011'!F79+COUNTIF(N35:IV35,"A"))</f>
        <v>3</v>
      </c>
      <c r="G79" s="281" t="n">
        <f aca="false">SUM(C79:F79)</f>
        <v>43</v>
      </c>
    </row>
    <row r="80" customFormat="false" ht="12.75" hidden="false" customHeight="false" outlineLevel="0" collapsed="false">
      <c r="A80" s="299" t="s">
        <v>755</v>
      </c>
      <c r="B80" s="116" t="s">
        <v>427</v>
      </c>
      <c r="C80" s="281" t="n">
        <f aca="false">SUM('2007-2011'!C80+COUNTIF(N36:IV36,"Y"))</f>
        <v>6</v>
      </c>
      <c r="D80" s="281" t="n">
        <f aca="false">SUM('2007-2011'!D80+COUNTIF(N36:IV36,"N"))</f>
        <v>0</v>
      </c>
      <c r="E80" s="281" t="n">
        <f aca="false">SUM('2007-2011'!E80+COUNTIF(N36:IV36,"P"))</f>
        <v>0</v>
      </c>
      <c r="F80" s="281" t="n">
        <f aca="false">SUM('2007-2011'!F80+COUNTIF(N36:IV36,"A"))</f>
        <v>0</v>
      </c>
      <c r="G80" s="281" t="n">
        <f aca="false">SUM(C80:F80)</f>
        <v>6</v>
      </c>
    </row>
    <row r="81" customFormat="false" ht="12.75" hidden="false" customHeight="false" outlineLevel="0" collapsed="false">
      <c r="A81" s="299" t="s">
        <v>760</v>
      </c>
      <c r="B81" s="116" t="s">
        <v>419</v>
      </c>
      <c r="C81" s="281" t="n">
        <f aca="false">SUM('2007-2011'!C81+COUNTIF(N37:IV37,"Y"))</f>
        <v>41</v>
      </c>
      <c r="D81" s="281" t="n">
        <f aca="false">SUM('2007-2011'!D81+COUNTIF(N37:IV37,"N"))</f>
        <v>0</v>
      </c>
      <c r="E81" s="281" t="n">
        <f aca="false">SUM('2007-2011'!E81+COUNTIF(N37:IV37,"P"))</f>
        <v>1</v>
      </c>
      <c r="F81" s="281" t="n">
        <f aca="false">SUM('2007-2011'!F81+COUNTIF(N37:IV37,"A"))</f>
        <v>0</v>
      </c>
      <c r="G81" s="281" t="n">
        <f aca="false">SUM(C81:F81)</f>
        <v>42</v>
      </c>
    </row>
    <row r="82" customFormat="false" ht="12.75" hidden="false" customHeight="false" outlineLevel="0" collapsed="false">
      <c r="A82" s="302" t="s">
        <v>1000</v>
      </c>
      <c r="B82" s="129" t="s">
        <v>398</v>
      </c>
      <c r="C82" s="281" t="n">
        <f aca="false">SUM('2007-2011'!C82+COUNTIF(N38:IV38,"Y"))</f>
        <v>40</v>
      </c>
      <c r="D82" s="281" t="n">
        <f aca="false">SUM('2007-2011'!D82+COUNTIF(N38:IV38,"N"))</f>
        <v>0</v>
      </c>
      <c r="E82" s="281" t="n">
        <f aca="false">SUM('2007-2011'!E82+COUNTIF(N38:IV38,"P"))</f>
        <v>3</v>
      </c>
      <c r="F82" s="281" t="n">
        <f aca="false">SUM('2007-2011'!F82+COUNTIF(N38:IV38,"A"))</f>
        <v>0</v>
      </c>
      <c r="G82" s="281" t="n">
        <f aca="false">SUM(C82:F82)</f>
        <v>43</v>
      </c>
      <c r="H82" s="307"/>
      <c r="I82" s="307"/>
      <c r="J82" s="307"/>
      <c r="K82" s="307"/>
      <c r="L82" s="307"/>
      <c r="M82" s="307"/>
    </row>
    <row r="83" customFormat="false" ht="12.75" hidden="false" customHeight="false" outlineLevel="0" collapsed="false">
      <c r="A83" s="302" t="s">
        <v>770</v>
      </c>
      <c r="B83" s="128" t="s">
        <v>378</v>
      </c>
      <c r="C83" s="281" t="n">
        <f aca="false">SUM('2007-2011'!C83+COUNTIF(N39:IV39,"Y"))</f>
        <v>38</v>
      </c>
      <c r="D83" s="281" t="n">
        <f aca="false">SUM('2007-2011'!D83+COUNTIF(N39:IV39,"N"))</f>
        <v>0</v>
      </c>
      <c r="E83" s="281" t="n">
        <f aca="false">SUM('2007-2011'!E83+COUNTIF(N39:IV39,"P"))</f>
        <v>2</v>
      </c>
      <c r="F83" s="281" t="n">
        <f aca="false">SUM('2007-2011'!F83+COUNTIF(N39:IV39,"A"))</f>
        <v>2</v>
      </c>
      <c r="G83" s="281" t="n">
        <f aca="false">SUM(C83:F83)</f>
        <v>42</v>
      </c>
      <c r="H83" s="307"/>
      <c r="I83" s="307"/>
      <c r="J83" s="307"/>
      <c r="K83" s="307"/>
      <c r="L83" s="307"/>
      <c r="M83" s="307"/>
    </row>
    <row r="84" customFormat="false" ht="12.75" hidden="false" customHeight="false" outlineLevel="0" collapsed="false">
      <c r="A84" s="302" t="s">
        <v>775</v>
      </c>
      <c r="B84" s="128" t="s">
        <v>400</v>
      </c>
      <c r="C84" s="281" t="n">
        <f aca="false">SUM('2007-2011'!C84+COUNTIF(N40:IV40,"Y"))</f>
        <v>38</v>
      </c>
      <c r="D84" s="281" t="n">
        <f aca="false">SUM('2007-2011'!D84+COUNTIF(N40:IV40,"N"))</f>
        <v>0</v>
      </c>
      <c r="E84" s="281" t="n">
        <f aca="false">SUM('2007-2011'!E84+COUNTIF(N40:IV40,"P"))</f>
        <v>2</v>
      </c>
      <c r="F84" s="281" t="n">
        <f aca="false">SUM('2007-2011'!F84+COUNTIF(N40:IV40,"A"))</f>
        <v>3</v>
      </c>
      <c r="G84" s="281" t="n">
        <f aca="false">SUM(C84:F84)</f>
        <v>43</v>
      </c>
      <c r="H84" s="307"/>
      <c r="I84" s="307"/>
      <c r="J84" s="307"/>
      <c r="K84" s="307"/>
      <c r="L84" s="307"/>
      <c r="M84" s="307"/>
    </row>
    <row r="85" customFormat="false" ht="12.75" hidden="false" customHeight="false" outlineLevel="0" collapsed="false">
      <c r="A85" s="302" t="s">
        <v>1001</v>
      </c>
      <c r="B85" s="128" t="s">
        <v>399</v>
      </c>
      <c r="C85" s="281" t="n">
        <f aca="false">SUM('2007-2011'!C85+COUNTIF(N41:IV41,"Y"))</f>
        <v>42</v>
      </c>
      <c r="D85" s="281" t="n">
        <f aca="false">SUM('2007-2011'!D85+COUNTIF(N41:IV41,"N"))</f>
        <v>0</v>
      </c>
      <c r="E85" s="281" t="n">
        <f aca="false">SUM('2007-2011'!E85+COUNTIF(N41:IV41,"P"))</f>
        <v>0</v>
      </c>
      <c r="F85" s="281" t="n">
        <f aca="false">SUM('2007-2011'!F85+COUNTIF(N41:IV41,"A"))</f>
        <v>0</v>
      </c>
      <c r="G85" s="281" t="n">
        <f aca="false">SUM(C85:F85)</f>
        <v>42</v>
      </c>
      <c r="H85" s="307"/>
      <c r="I85" s="307"/>
      <c r="J85" s="307"/>
      <c r="K85" s="307"/>
      <c r="L85" s="307"/>
      <c r="M85" s="307"/>
    </row>
    <row r="86" customFormat="false" ht="12.75" hidden="false" customHeight="false" outlineLevel="0" collapsed="false">
      <c r="A86" s="299" t="s">
        <v>704</v>
      </c>
      <c r="B86" s="127" t="s">
        <v>425</v>
      </c>
      <c r="C86" s="281" t="n">
        <f aca="false">SUM('2007-2011'!C86+COUNTIF(N42:IV42,"Y"))</f>
        <v>38</v>
      </c>
      <c r="D86" s="281" t="n">
        <f aca="false">SUM('2007-2011'!D86+COUNTIF(N42:IV42,"N"))</f>
        <v>1</v>
      </c>
      <c r="E86" s="281" t="n">
        <f aca="false">SUM('2007-2011'!E86+COUNTIF(N42:IV42,"P"))</f>
        <v>4</v>
      </c>
      <c r="F86" s="281" t="n">
        <f aca="false">SUM('2007-2011'!F86+COUNTIF(N42:IV42,"A"))</f>
        <v>0</v>
      </c>
      <c r="G86" s="281" t="n">
        <f aca="false">SUM(C86:F86)</f>
        <v>43</v>
      </c>
    </row>
    <row r="87" customFormat="false" ht="12.75" hidden="false" customHeight="false" outlineLevel="0" collapsed="false">
      <c r="A87" s="295"/>
    </row>
    <row r="88" customFormat="false" ht="12.75" hidden="false" customHeight="false" outlineLevel="0" collapsed="false">
      <c r="A88" s="295"/>
    </row>
    <row r="92" customFormat="false" ht="12.75" hidden="false" customHeight="false" outlineLevel="0" collapsed="false">
      <c r="A92" s="65" t="s">
        <v>1214</v>
      </c>
      <c r="B92" s="311"/>
      <c r="C92" s="65"/>
      <c r="D92" s="65"/>
      <c r="E92" s="65"/>
      <c r="F92" s="65"/>
      <c r="G92" s="333" t="s">
        <v>1215</v>
      </c>
    </row>
    <row r="94" customFormat="false" ht="12.75" hidden="false" customHeight="false" outlineLevel="0" collapsed="false">
      <c r="A94" s="65" t="s">
        <v>1216</v>
      </c>
      <c r="B94" s="311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2.75" hidden="false" customHeight="false" outlineLevel="0" collapsed="false">
      <c r="A95" s="65" t="s">
        <v>1217</v>
      </c>
      <c r="B95" s="311"/>
      <c r="C95" s="65"/>
      <c r="D95" s="333"/>
      <c r="E95" s="333"/>
      <c r="F95" s="333"/>
      <c r="G95" s="333"/>
      <c r="H95" s="65"/>
      <c r="I95" s="65"/>
      <c r="J95" s="65"/>
      <c r="K95" s="65"/>
      <c r="L95" s="65"/>
      <c r="M95" s="65"/>
      <c r="N95" s="65"/>
    </row>
  </sheetData>
  <mergeCells count="1">
    <mergeCell ref="I8:L8"/>
  </mergeCells>
  <hyperlinks>
    <hyperlink ref="BR1" location="2012-current!A92" display="Watch this"/>
    <hyperlink ref="DH3" r:id="rId1" display="29-1-22"/>
    <hyperlink ref="P4" r:id="rId2" display="HB7"/>
    <hyperlink ref="R4" r:id="rId3" display="HB18"/>
    <hyperlink ref="S4" r:id="rId4" display="HB21"/>
    <hyperlink ref="T4" r:id="rId5" display="HB22"/>
    <hyperlink ref="U4" r:id="rId6" display="HB29"/>
    <hyperlink ref="W4" r:id="rId7" display="HB39"/>
    <hyperlink ref="X4" r:id="rId8" display="HB40"/>
    <hyperlink ref="AA4" r:id="rId9" display="HB88"/>
    <hyperlink ref="AB4" r:id="rId10" display="HB96"/>
    <hyperlink ref="AC4" r:id="rId11" display="HB120"/>
    <hyperlink ref="AD4" r:id="rId12" display="HB135"/>
    <hyperlink ref="AE4" r:id="rId13" display="HB152"/>
    <hyperlink ref="AF4" r:id="rId14" display="HB238"/>
    <hyperlink ref="AH4" r:id="rId15" display="HB292"/>
    <hyperlink ref="AI4" r:id="rId16" display="HB293"/>
    <hyperlink ref="AJ4" r:id="rId17" display="HB294"/>
    <hyperlink ref="AK4" r:id="rId18" display="HB295"/>
    <hyperlink ref="AL4" r:id="rId19" display="HB374"/>
    <hyperlink ref="AM4" r:id="rId20" display="HB385"/>
    <hyperlink ref="AO4" r:id="rId21" display="HB441"/>
    <hyperlink ref="AP4" r:id="rId22" display="HB474"/>
    <hyperlink ref="AQ4" r:id="rId23" display="HB481"/>
    <hyperlink ref="AR4" r:id="rId24" display="HB496"/>
    <hyperlink ref="AS4" r:id="rId25" display="HB539"/>
    <hyperlink ref="AT4" r:id="rId26" display="HB580"/>
    <hyperlink ref="AU4" r:id="rId27" display="HB603"/>
    <hyperlink ref="AX4" r:id="rId28" display="HB658"/>
    <hyperlink ref="AY4" r:id="rId29" display="SB2"/>
    <hyperlink ref="AZ4" r:id="rId30" display="SB3"/>
    <hyperlink ref="BA4" r:id="rId31" display="SB7"/>
    <hyperlink ref="BB4" r:id="rId32" display="SB8"/>
    <hyperlink ref="BD4" r:id="rId33" display="SB15"/>
    <hyperlink ref="BE4" r:id="rId34" display="SB24"/>
    <hyperlink ref="BG4" r:id="rId35" display="SB25"/>
    <hyperlink ref="BH4" r:id="rId36" display="SB26"/>
    <hyperlink ref="BI4" r:id="rId37" display="SB29"/>
    <hyperlink ref="BJ4" r:id="rId38" display="SB30"/>
    <hyperlink ref="BM4" r:id="rId39" display="SB41"/>
    <hyperlink ref="BN4" r:id="rId40" display="SB43"/>
    <hyperlink ref="BO4" r:id="rId41" display="SB48"/>
    <hyperlink ref="BQ4" r:id="rId42" display="SB53"/>
    <hyperlink ref="BR4" r:id="rId43" display="SB58"/>
    <hyperlink ref="BS4" r:id="rId44" display="SB65"/>
    <hyperlink ref="BT4" r:id="rId45" display="SB77"/>
    <hyperlink ref="BU4" r:id="rId46" display="SB82"/>
    <hyperlink ref="BZ4" r:id="rId47" display="SB84"/>
    <hyperlink ref="CA4" r:id="rId48" display="SB142"/>
    <hyperlink ref="CB4" r:id="rId49" display="SB145"/>
    <hyperlink ref="CC4" r:id="rId50" display="SB146"/>
    <hyperlink ref="CD4" r:id="rId51" display="SB147"/>
    <hyperlink ref="CE4" r:id="rId52" display="SB239"/>
    <hyperlink ref="CJ4" r:id="rId53" display="SB290"/>
    <hyperlink ref="CK4" r:id="rId54" display="SB313"/>
    <hyperlink ref="CL4" r:id="rId55" display="SB387"/>
    <hyperlink ref="CN4" r:id="rId56" display="SB430"/>
    <hyperlink ref="CO4" r:id="rId57" display="SB477"/>
    <hyperlink ref="CP4" r:id="rId58" display="SB541"/>
    <hyperlink ref="CQ4" r:id="rId59" display="SB658"/>
    <hyperlink ref="CR4" r:id="rId60" display="HB6"/>
    <hyperlink ref="CS4" r:id="rId61" display="HB8"/>
    <hyperlink ref="CT4" r:id="rId62" display="HB11"/>
    <hyperlink ref="CU4" r:id="rId63" display="HB12"/>
    <hyperlink ref="CV4" r:id="rId64" display="HB16"/>
    <hyperlink ref="CW4" r:id="rId65" display="HB17"/>
    <hyperlink ref="CX4" r:id="rId66" display="HB18"/>
    <hyperlink ref="CY4" r:id="rId67" display="HB19"/>
    <hyperlink ref="DD4" r:id="rId68" display="HB202"/>
    <hyperlink ref="DE4" r:id="rId69" display="HB254"/>
    <hyperlink ref="DF4" r:id="rId70" display="HB266"/>
    <hyperlink ref="DH4" r:id="rId71" display="SB6"/>
    <hyperlink ref="DI4" r:id="rId72" display="SB7"/>
    <hyperlink ref="DJ4" r:id="rId73" display="SB12"/>
    <hyperlink ref="DK4" r:id="rId74" display="SB13"/>
    <hyperlink ref="DL4" r:id="rId75" display="SB14"/>
    <hyperlink ref="DM4" r:id="rId76" display="SB16"/>
    <hyperlink ref="DN4" r:id="rId77" display="SB19"/>
    <hyperlink ref="DO4" r:id="rId78" display="SB24"/>
    <hyperlink ref="DP4" r:id="rId79" display="SB27"/>
    <hyperlink ref="DQ4" r:id="rId80" display="SB30"/>
    <hyperlink ref="DR4" r:id="rId81" display="SB32"/>
    <hyperlink ref="DS4" r:id="rId82" display="SB33"/>
    <hyperlink ref="DT4" r:id="rId83" display="SB35"/>
    <hyperlink ref="DU4" r:id="rId84" display="SB40"/>
    <hyperlink ref="DV4" r:id="rId85" display="SB41"/>
    <hyperlink ref="DW4" r:id="rId86" display="SB43"/>
    <hyperlink ref="DX4" r:id="rId87" display="SB44"/>
    <hyperlink ref="DY4" r:id="rId88" display="SB47"/>
    <hyperlink ref="EB4" r:id="rId89" display="SB102"/>
    <hyperlink ref="EC4" r:id="rId90" display="SB122"/>
    <hyperlink ref="ED4" r:id="rId91" display="SB190"/>
    <hyperlink ref="EE4" r:id="rId92" display="SB207"/>
    <hyperlink ref="B10" r:id="rId93" display="Bandy"/>
    <hyperlink ref="E10" r:id="rId94" display="george.bandy@alhouse.gov"/>
    <hyperlink ref="K10" location="2012-current!A94" display="#2012-current.A94"/>
    <hyperlink ref="E11" r:id="rId95" display="alan.boothe@alhouse.gov"/>
    <hyperlink ref="B12" r:id="rId96" display="Bridges"/>
    <hyperlink ref="E12" r:id="rId97" display="duwayne.bridges@alhouse.gov"/>
    <hyperlink ref="E16" r:id="rId98" display="berry.forte@alhouse.gov"/>
    <hyperlink ref="E17" r:id="rId99" display="wlmdex@hotmail.com"/>
    <hyperlink ref="B19" r:id="rId100" display="Hubbard"/>
    <hyperlink ref="E19" r:id="rId101" display="hubbard@mikehubbard.com"/>
    <hyperlink ref="E20" r:id="rId102" display="steve.hurst@alhouse.gov"/>
    <hyperlink ref="E22" r:id="rId103" display="pwlee@graceba.net"/>
    <hyperlink ref="E24" r:id="rId104" display="jlove32376@aol.com"/>
    <hyperlink ref="E25" r:id="rId105" display="barry.mask@alhouse.gov"/>
    <hyperlink ref="E26" r:id="rId106" display="mike.millican@alhouse.gov"/>
    <hyperlink ref="B28" r:id="rId107" display="Tuggle"/>
    <hyperlink ref="E28" r:id="rId108" display="tughd81@gmail.com"/>
    <hyperlink ref="B29" r:id="rId109" display="Vance"/>
    <hyperlink ref="E29" r:id="rId110" display="lesley.vance@alhouse.gov"/>
    <hyperlink ref="B30" r:id="rId111" display="Warren"/>
    <hyperlink ref="E30" r:id="rId112" display="tiger9127@bellsouth.net"/>
    <hyperlink ref="B34" r:id="rId113" display="Beasley"/>
    <hyperlink ref="E34" r:id="rId114" display="billy.beasley@alsenate.gov"/>
    <hyperlink ref="B35" r:id="rId115" display="Beason"/>
    <hyperlink ref="E35" r:id="rId116" display="scott.beason@alenate.gov"/>
    <hyperlink ref="E36" r:id="rId117" display="dick.brewbaker@alsenate.gov"/>
    <hyperlink ref="B37" r:id="rId118" display="Dial"/>
    <hyperlink ref="E37" r:id="rId119" display="gerald.dial@alsenate.gov"/>
    <hyperlink ref="B38" r:id="rId120" display="Marsh"/>
    <hyperlink ref="E38" r:id="rId121" display="del.marsh@alsenate.gov"/>
    <hyperlink ref="B39" r:id="rId122" display="Orr"/>
    <hyperlink ref="E39" r:id="rId123" display="arthur.orr@alsenate.gov"/>
    <hyperlink ref="B40" r:id="rId124" display="Taylor"/>
    <hyperlink ref="E40" r:id="rId125" display="bryan.taylor@alsenate.gov"/>
    <hyperlink ref="B41" r:id="rId126" display="Waggoner"/>
    <hyperlink ref="E41" r:id="rId127" display="jabo.waggoner@alsenate.gov"/>
    <hyperlink ref="B42" r:id="rId128" display="Whatley"/>
    <hyperlink ref="E42" r:id="rId129" display="tom.whatley@alsenate.gov"/>
    <hyperlink ref="G92" r:id="rId130" location="Anchor-OFFICER-52695" display="conflict of interest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6.41"/>
    <col collapsed="false" customWidth="true" hidden="false" outlineLevel="0" max="4" min="4" style="0" width="16.56"/>
    <col collapsed="false" customWidth="true" hidden="false" outlineLevel="0" max="7" min="5" style="35" width="4.99"/>
    <col collapsed="false" customWidth="true" hidden="false" outlineLevel="0" max="8" min="8" style="334" width="4.99"/>
    <col collapsed="false" customWidth="true" hidden="false" outlineLevel="0" max="9" min="9" style="2" width="4.99"/>
    <col collapsed="false" customWidth="true" hidden="false" outlineLevel="0" max="10" min="10" style="7" width="9.99"/>
    <col collapsed="false" customWidth="true" hidden="false" outlineLevel="0" max="11" min="11" style="7" width="9.41"/>
    <col collapsed="false" customWidth="true" hidden="false" outlineLevel="0" max="12" min="12" style="7" width="18.28"/>
    <col collapsed="false" customWidth="true" hidden="false" outlineLevel="0" max="13" min="13" style="4" width="11.42"/>
    <col collapsed="false" customWidth="true" hidden="false" outlineLevel="0" max="14" min="14" style="4" width="12.85"/>
    <col collapsed="false" customWidth="true" hidden="false" outlineLevel="0" max="15" min="15" style="4" width="8.41"/>
    <col collapsed="false" customWidth="true" hidden="false" outlineLevel="0" max="16" min="16" style="4" width="12.28"/>
    <col collapsed="false" customWidth="true" hidden="false" outlineLevel="0" max="17" min="17" style="4" width="8.7"/>
    <col collapsed="false" customWidth="true" hidden="false" outlineLevel="0" max="18" min="18" style="4" width="13.85"/>
    <col collapsed="false" customWidth="true" hidden="false" outlineLevel="0" max="19" min="19" style="4" width="12.28"/>
    <col collapsed="false" customWidth="true" hidden="false" outlineLevel="0" max="24" min="20" style="4" width="9.14"/>
  </cols>
  <sheetData>
    <row r="1" customFormat="false" ht="12.75" hidden="false" customHeight="false" outlineLevel="0" collapsed="false">
      <c r="E1" s="7"/>
      <c r="F1" s="7"/>
      <c r="G1" s="7"/>
      <c r="H1" s="335"/>
      <c r="I1" s="4"/>
    </row>
    <row r="2" customFormat="false" ht="12.75" hidden="false" customHeight="false" outlineLevel="0" collapsed="false">
      <c r="E2" s="7"/>
      <c r="F2" s="7"/>
      <c r="G2" s="7"/>
      <c r="H2" s="335"/>
      <c r="I2" s="4"/>
    </row>
    <row r="3" customFormat="false" ht="12.75" hidden="false" customHeight="false" outlineLevel="0" collapsed="false">
      <c r="A3" s="6"/>
      <c r="B3" s="18"/>
      <c r="C3" s="4"/>
      <c r="D3" s="4"/>
      <c r="E3" s="27"/>
      <c r="F3" s="27"/>
      <c r="G3" s="25"/>
      <c r="H3" s="300"/>
      <c r="I3" s="4"/>
      <c r="J3" s="336" t="n">
        <v>2007</v>
      </c>
      <c r="K3" s="337" t="n">
        <v>2010</v>
      </c>
      <c r="L3" s="337"/>
      <c r="M3" s="338" t="s">
        <v>1218</v>
      </c>
      <c r="N3" s="338"/>
      <c r="O3" s="338"/>
      <c r="P3" s="338"/>
      <c r="Q3" s="338"/>
      <c r="R3" s="338"/>
      <c r="S3" s="338"/>
      <c r="T3" s="339" t="n">
        <v>2011</v>
      </c>
      <c r="U3" s="339"/>
      <c r="V3" s="339"/>
      <c r="W3" s="339"/>
      <c r="X3" s="339"/>
      <c r="Y3" s="339"/>
    </row>
    <row r="4" customFormat="false" ht="12.75" hidden="false" customHeight="false" outlineLevel="0" collapsed="false">
      <c r="A4" s="26"/>
      <c r="B4" s="27"/>
      <c r="C4" s="7"/>
      <c r="D4" s="7"/>
      <c r="E4" s="27"/>
      <c r="F4" s="27"/>
      <c r="G4" s="25"/>
      <c r="H4" s="300"/>
      <c r="I4" s="7"/>
      <c r="J4" s="10" t="s">
        <v>70</v>
      </c>
      <c r="K4" s="10" t="s">
        <v>118</v>
      </c>
      <c r="L4" s="10" t="s">
        <v>140</v>
      </c>
      <c r="M4" s="31" t="s">
        <v>142</v>
      </c>
      <c r="N4" s="31" t="s">
        <v>143</v>
      </c>
      <c r="O4" s="31" t="s">
        <v>144</v>
      </c>
      <c r="P4" s="31" t="s">
        <v>145</v>
      </c>
      <c r="Q4" s="31" t="s">
        <v>146</v>
      </c>
      <c r="R4" s="31" t="s">
        <v>147</v>
      </c>
      <c r="S4" s="31" t="s">
        <v>148</v>
      </c>
      <c r="T4" s="31" t="s">
        <v>151</v>
      </c>
      <c r="U4" s="31" t="s">
        <v>155</v>
      </c>
      <c r="V4" s="30" t="s">
        <v>157</v>
      </c>
      <c r="W4" s="30" t="s">
        <v>157</v>
      </c>
      <c r="X4" s="31" t="s">
        <v>159</v>
      </c>
      <c r="Y4" s="340" t="s">
        <v>187</v>
      </c>
    </row>
    <row r="5" customFormat="false" ht="12.75" hidden="false" customHeight="false" outlineLevel="0" collapsed="false">
      <c r="A5" s="36"/>
      <c r="B5" s="37"/>
      <c r="C5" s="36"/>
      <c r="D5" s="36"/>
      <c r="E5" s="341" t="s">
        <v>1219</v>
      </c>
      <c r="F5" s="341"/>
      <c r="G5" s="341"/>
      <c r="H5" s="341"/>
      <c r="I5" s="341"/>
      <c r="J5" s="40" t="s">
        <v>229</v>
      </c>
      <c r="K5" s="43" t="s">
        <v>269</v>
      </c>
      <c r="L5" s="40" t="s">
        <v>290</v>
      </c>
      <c r="M5" s="40" t="s">
        <v>292</v>
      </c>
      <c r="N5" s="40" t="s">
        <v>293</v>
      </c>
      <c r="O5" s="40" t="s">
        <v>244</v>
      </c>
      <c r="P5" s="40" t="s">
        <v>294</v>
      </c>
      <c r="Q5" s="40" t="s">
        <v>292</v>
      </c>
      <c r="R5" s="40" t="s">
        <v>295</v>
      </c>
      <c r="S5" s="40" t="s">
        <v>294</v>
      </c>
      <c r="T5" s="40" t="s">
        <v>298</v>
      </c>
      <c r="U5" s="40" t="s">
        <v>302</v>
      </c>
      <c r="V5" s="40" t="s">
        <v>304</v>
      </c>
      <c r="W5" s="40" t="s">
        <v>304</v>
      </c>
      <c r="X5" s="40" t="s">
        <v>306</v>
      </c>
      <c r="Y5" s="36" t="s">
        <v>332</v>
      </c>
    </row>
    <row r="6" customFormat="false" ht="13.5" hidden="false" customHeight="false" outlineLevel="0" collapsed="false">
      <c r="A6" s="45"/>
      <c r="B6" s="46"/>
      <c r="C6" s="45"/>
      <c r="D6" s="45"/>
      <c r="E6" s="92"/>
      <c r="F6" s="92"/>
      <c r="G6" s="92"/>
      <c r="H6" s="92"/>
      <c r="I6" s="49"/>
      <c r="J6" s="56" t="s">
        <v>361</v>
      </c>
      <c r="K6" s="56" t="s">
        <v>361</v>
      </c>
      <c r="L6" s="56" t="s">
        <v>376</v>
      </c>
      <c r="M6" s="56" t="s">
        <v>395</v>
      </c>
      <c r="N6" s="56" t="s">
        <v>370</v>
      </c>
      <c r="O6" s="56" t="s">
        <v>396</v>
      </c>
      <c r="P6" s="56" t="s">
        <v>397</v>
      </c>
      <c r="Q6" s="56" t="s">
        <v>398</v>
      </c>
      <c r="R6" s="56" t="s">
        <v>399</v>
      </c>
      <c r="S6" s="56" t="s">
        <v>400</v>
      </c>
      <c r="T6" s="56" t="s">
        <v>402</v>
      </c>
      <c r="U6" s="56" t="s">
        <v>403</v>
      </c>
      <c r="V6" s="56" t="s">
        <v>1220</v>
      </c>
      <c r="W6" s="56" t="s">
        <v>1220</v>
      </c>
      <c r="X6" s="56" t="s">
        <v>407</v>
      </c>
      <c r="Y6" s="74" t="s">
        <v>398</v>
      </c>
    </row>
    <row r="7" customFormat="false" ht="12.75" hidden="false" customHeight="false" outlineLevel="0" collapsed="false">
      <c r="A7" s="45"/>
      <c r="B7" s="46"/>
      <c r="C7" s="45"/>
      <c r="D7" s="45"/>
      <c r="E7" s="71" t="n">
        <v>2007</v>
      </c>
      <c r="F7" s="71" t="n">
        <v>2008</v>
      </c>
      <c r="G7" s="71" t="n">
        <v>2009</v>
      </c>
      <c r="H7" s="124" t="n">
        <v>2010</v>
      </c>
      <c r="I7" s="124" t="n">
        <v>2011</v>
      </c>
      <c r="J7" s="49"/>
      <c r="K7" s="49"/>
      <c r="L7" s="49" t="s">
        <v>444</v>
      </c>
      <c r="M7" s="73"/>
      <c r="N7" s="73"/>
      <c r="O7" s="73"/>
      <c r="P7" s="73"/>
      <c r="Q7" s="73"/>
      <c r="R7" s="73"/>
      <c r="S7" s="73"/>
      <c r="T7" s="49"/>
      <c r="U7" s="49"/>
      <c r="V7" s="49"/>
      <c r="W7" s="49"/>
      <c r="X7" s="49"/>
      <c r="Y7" s="45"/>
    </row>
    <row r="8" s="290" customFormat="true" ht="13.5" hidden="false" customHeight="false" outlineLevel="0" collapsed="false">
      <c r="A8" s="74"/>
      <c r="B8" s="75"/>
      <c r="C8" s="74" t="s">
        <v>446</v>
      </c>
      <c r="D8" s="74" t="s">
        <v>447</v>
      </c>
      <c r="E8" s="81"/>
      <c r="F8" s="81"/>
      <c r="G8" s="81"/>
      <c r="H8" s="81"/>
      <c r="I8" s="62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 t="s">
        <v>464</v>
      </c>
      <c r="W8" s="56" t="s">
        <v>465</v>
      </c>
      <c r="X8" s="56" t="s">
        <v>467</v>
      </c>
      <c r="Y8" s="74"/>
    </row>
    <row r="9" customFormat="false" ht="12.75" hidden="false" customHeight="false" outlineLevel="0" collapsed="false">
      <c r="A9" s="18" t="s">
        <v>491</v>
      </c>
      <c r="B9" s="1" t="s">
        <v>492</v>
      </c>
      <c r="C9" s="84" t="s">
        <v>493</v>
      </c>
      <c r="D9" s="1" t="s">
        <v>494</v>
      </c>
      <c r="E9" s="124" t="n">
        <v>6</v>
      </c>
      <c r="F9" s="124" t="n">
        <v>6</v>
      </c>
      <c r="G9" s="124" t="n">
        <v>1</v>
      </c>
      <c r="H9" s="124" t="n">
        <v>0</v>
      </c>
      <c r="I9" s="71" t="n">
        <v>0</v>
      </c>
      <c r="J9" s="92" t="s">
        <v>497</v>
      </c>
      <c r="K9" s="92" t="s">
        <v>508</v>
      </c>
      <c r="L9" s="27" t="s">
        <v>510</v>
      </c>
      <c r="M9" s="27" t="s">
        <v>497</v>
      </c>
      <c r="N9" s="27" t="s">
        <v>453</v>
      </c>
      <c r="O9" s="27" t="s">
        <v>453</v>
      </c>
      <c r="P9" s="27" t="s">
        <v>453</v>
      </c>
      <c r="Q9" s="27" t="s">
        <v>509</v>
      </c>
      <c r="R9" s="27" t="s">
        <v>453</v>
      </c>
      <c r="S9" s="27" t="s">
        <v>453</v>
      </c>
      <c r="T9" s="27" t="s">
        <v>453</v>
      </c>
      <c r="U9" s="27" t="s">
        <v>509</v>
      </c>
      <c r="V9" s="27" t="s">
        <v>509</v>
      </c>
      <c r="W9" s="27" t="s">
        <v>509</v>
      </c>
      <c r="X9" s="27" t="s">
        <v>509</v>
      </c>
      <c r="Y9" s="27" t="s">
        <v>509</v>
      </c>
    </row>
    <row r="10" s="290" customFormat="true" ht="13.5" hidden="false" customHeight="false" outlineLevel="0" collapsed="false">
      <c r="A10" s="289" t="s">
        <v>518</v>
      </c>
      <c r="B10" s="289" t="s">
        <v>372</v>
      </c>
      <c r="C10" s="342" t="s">
        <v>519</v>
      </c>
      <c r="D10" s="289" t="s">
        <v>520</v>
      </c>
      <c r="E10" s="81" t="n">
        <v>6</v>
      </c>
      <c r="F10" s="81" t="n">
        <v>5</v>
      </c>
      <c r="G10" s="81" t="n">
        <v>10</v>
      </c>
      <c r="H10" s="81" t="n">
        <v>11</v>
      </c>
      <c r="I10" s="81" t="n">
        <v>0</v>
      </c>
      <c r="J10" s="54" t="s">
        <v>509</v>
      </c>
      <c r="K10" s="54" t="s">
        <v>530</v>
      </c>
      <c r="L10" s="54" t="s">
        <v>531</v>
      </c>
      <c r="M10" s="54" t="s">
        <v>497</v>
      </c>
      <c r="N10" s="54" t="s">
        <v>497</v>
      </c>
      <c r="O10" s="54" t="s">
        <v>497</v>
      </c>
      <c r="P10" s="54" t="s">
        <v>497</v>
      </c>
      <c r="Q10" s="54" t="s">
        <v>497</v>
      </c>
      <c r="R10" s="54" t="s">
        <v>497</v>
      </c>
      <c r="S10" s="54" t="s">
        <v>497</v>
      </c>
      <c r="T10" s="54" t="s">
        <v>497</v>
      </c>
      <c r="U10" s="54" t="s">
        <v>497</v>
      </c>
      <c r="V10" s="54" t="s">
        <v>497</v>
      </c>
      <c r="W10" s="54" t="s">
        <v>497</v>
      </c>
      <c r="X10" s="54" t="s">
        <v>497</v>
      </c>
      <c r="Y10" s="343" t="s">
        <v>497</v>
      </c>
    </row>
    <row r="11" s="277" customFormat="true" ht="12.75" hidden="false" customHeight="false" outlineLevel="0" collapsed="false">
      <c r="A11" s="128" t="s">
        <v>571</v>
      </c>
      <c r="B11" s="128" t="s">
        <v>572</v>
      </c>
      <c r="C11" s="130" t="s">
        <v>573</v>
      </c>
      <c r="D11" s="129" t="s">
        <v>574</v>
      </c>
      <c r="E11" s="140"/>
      <c r="F11" s="140"/>
      <c r="G11" s="140"/>
      <c r="H11" s="140"/>
      <c r="I11" s="140" t="n">
        <v>0</v>
      </c>
      <c r="J11" s="136"/>
      <c r="K11" s="136"/>
      <c r="L11" s="136"/>
      <c r="M11" s="136" t="s">
        <v>497</v>
      </c>
      <c r="N11" s="136" t="s">
        <v>497</v>
      </c>
      <c r="O11" s="136" t="s">
        <v>497</v>
      </c>
      <c r="P11" s="136" t="s">
        <v>497</v>
      </c>
      <c r="Q11" s="136" t="s">
        <v>509</v>
      </c>
      <c r="R11" s="136" t="s">
        <v>497</v>
      </c>
      <c r="S11" s="136" t="s">
        <v>497</v>
      </c>
      <c r="T11" s="136" t="s">
        <v>509</v>
      </c>
      <c r="U11" s="136" t="s">
        <v>509</v>
      </c>
      <c r="V11" s="136" t="s">
        <v>453</v>
      </c>
      <c r="W11" s="136" t="s">
        <v>509</v>
      </c>
      <c r="X11" s="136" t="s">
        <v>509</v>
      </c>
      <c r="Y11" s="138" t="s">
        <v>453</v>
      </c>
    </row>
    <row r="12" s="290" customFormat="true" ht="13.5" hidden="false" customHeight="false" outlineLevel="0" collapsed="false">
      <c r="A12" s="344" t="s">
        <v>595</v>
      </c>
      <c r="B12" s="344" t="s">
        <v>374</v>
      </c>
      <c r="C12" s="345" t="s">
        <v>596</v>
      </c>
      <c r="D12" s="289" t="s">
        <v>597</v>
      </c>
      <c r="E12" s="81" t="n">
        <v>3</v>
      </c>
      <c r="F12" s="81" t="n">
        <v>2</v>
      </c>
      <c r="G12" s="81" t="n">
        <v>6</v>
      </c>
      <c r="H12" s="81" t="n">
        <v>3</v>
      </c>
      <c r="I12" s="81" t="n">
        <v>0</v>
      </c>
      <c r="J12" s="54" t="s">
        <v>509</v>
      </c>
      <c r="K12" s="54" t="s">
        <v>530</v>
      </c>
      <c r="L12" s="54" t="s">
        <v>531</v>
      </c>
      <c r="M12" s="54" t="s">
        <v>497</v>
      </c>
      <c r="N12" s="54" t="s">
        <v>497</v>
      </c>
      <c r="O12" s="54" t="s">
        <v>497</v>
      </c>
      <c r="P12" s="54" t="s">
        <v>497</v>
      </c>
      <c r="Q12" s="54" t="s">
        <v>497</v>
      </c>
      <c r="R12" s="54" t="s">
        <v>497</v>
      </c>
      <c r="S12" s="54" t="s">
        <v>497</v>
      </c>
      <c r="T12" s="54" t="s">
        <v>497</v>
      </c>
      <c r="U12" s="54" t="s">
        <v>497</v>
      </c>
      <c r="V12" s="54" t="s">
        <v>497</v>
      </c>
      <c r="W12" s="54" t="s">
        <v>497</v>
      </c>
      <c r="X12" s="54" t="s">
        <v>497</v>
      </c>
      <c r="Y12" s="54" t="s">
        <v>497</v>
      </c>
    </row>
    <row r="13" s="277" customFormat="true" ht="12.75" hidden="false" customHeight="false" outlineLevel="0" collapsed="false">
      <c r="A13" s="127" t="s">
        <v>666</v>
      </c>
      <c r="B13" s="127" t="s">
        <v>667</v>
      </c>
      <c r="C13" s="117" t="s">
        <v>584</v>
      </c>
      <c r="D13" s="127" t="s">
        <v>668</v>
      </c>
      <c r="E13" s="124"/>
      <c r="F13" s="124"/>
      <c r="G13" s="124"/>
      <c r="H13" s="124"/>
      <c r="I13" s="124" t="n">
        <v>0</v>
      </c>
      <c r="J13" s="92"/>
      <c r="K13" s="92"/>
      <c r="L13" s="92"/>
      <c r="M13" s="92" t="s">
        <v>497</v>
      </c>
      <c r="N13" s="92" t="s">
        <v>453</v>
      </c>
      <c r="O13" s="92" t="s">
        <v>453</v>
      </c>
      <c r="P13" s="92" t="s">
        <v>497</v>
      </c>
      <c r="Q13" s="92" t="s">
        <v>497</v>
      </c>
      <c r="R13" s="92" t="s">
        <v>497</v>
      </c>
      <c r="S13" s="92" t="s">
        <v>497</v>
      </c>
      <c r="T13" s="92" t="s">
        <v>497</v>
      </c>
      <c r="U13" s="92" t="s">
        <v>497</v>
      </c>
      <c r="V13" s="92" t="s">
        <v>497</v>
      </c>
      <c r="W13" s="92" t="s">
        <v>497</v>
      </c>
      <c r="X13" s="92" t="s">
        <v>497</v>
      </c>
      <c r="Y13" s="122" t="s">
        <v>497</v>
      </c>
    </row>
    <row r="14" s="290" customFormat="true" ht="13.5" hidden="false" customHeight="false" outlineLevel="0" collapsed="false">
      <c r="A14" s="289" t="s">
        <v>671</v>
      </c>
      <c r="B14" s="289" t="s">
        <v>368</v>
      </c>
      <c r="C14" s="342" t="s">
        <v>672</v>
      </c>
      <c r="D14" s="289" t="s">
        <v>673</v>
      </c>
      <c r="E14" s="81" t="n">
        <v>19</v>
      </c>
      <c r="F14" s="81" t="n">
        <v>22</v>
      </c>
      <c r="G14" s="81" t="n">
        <v>18</v>
      </c>
      <c r="H14" s="81" t="n">
        <v>4</v>
      </c>
      <c r="I14" s="81" t="n">
        <v>1</v>
      </c>
      <c r="J14" s="54" t="s">
        <v>497</v>
      </c>
      <c r="K14" s="54" t="s">
        <v>508</v>
      </c>
      <c r="L14" s="54" t="s">
        <v>686</v>
      </c>
      <c r="M14" s="54" t="s">
        <v>497</v>
      </c>
      <c r="N14" s="54" t="s">
        <v>497</v>
      </c>
      <c r="O14" s="54" t="s">
        <v>497</v>
      </c>
      <c r="P14" s="54" t="s">
        <v>453</v>
      </c>
      <c r="Q14" s="54" t="s">
        <v>509</v>
      </c>
      <c r="R14" s="54" t="s">
        <v>497</v>
      </c>
      <c r="S14" s="54" t="s">
        <v>497</v>
      </c>
      <c r="T14" s="54" t="s">
        <v>453</v>
      </c>
      <c r="U14" s="54" t="s">
        <v>497</v>
      </c>
      <c r="V14" s="54" t="s">
        <v>453</v>
      </c>
      <c r="W14" s="54" t="s">
        <v>497</v>
      </c>
      <c r="X14" s="54" t="s">
        <v>497</v>
      </c>
      <c r="Y14" s="343" t="s">
        <v>453</v>
      </c>
    </row>
    <row r="15" s="277" customFormat="true" ht="12.75" hidden="false" customHeight="false" outlineLevel="0" collapsed="false">
      <c r="A15" s="127" t="s">
        <v>687</v>
      </c>
      <c r="B15" s="127" t="s">
        <v>366</v>
      </c>
      <c r="C15" s="84" t="s">
        <v>570</v>
      </c>
      <c r="D15" s="116" t="s">
        <v>688</v>
      </c>
      <c r="E15" s="124" t="n">
        <v>5</v>
      </c>
      <c r="F15" s="124" t="n">
        <v>6</v>
      </c>
      <c r="G15" s="124" t="n">
        <v>4</v>
      </c>
      <c r="H15" s="124" t="n">
        <v>4</v>
      </c>
      <c r="I15" s="124" t="n">
        <v>3</v>
      </c>
      <c r="J15" s="92" t="s">
        <v>497</v>
      </c>
      <c r="K15" s="92" t="s">
        <v>702</v>
      </c>
      <c r="L15" s="92" t="s">
        <v>703</v>
      </c>
      <c r="M15" s="92" t="s">
        <v>497</v>
      </c>
      <c r="N15" s="92" t="s">
        <v>497</v>
      </c>
      <c r="O15" s="92" t="s">
        <v>453</v>
      </c>
      <c r="P15" s="92" t="s">
        <v>497</v>
      </c>
      <c r="Q15" s="92" t="s">
        <v>509</v>
      </c>
      <c r="R15" s="92" t="s">
        <v>454</v>
      </c>
      <c r="S15" s="92" t="s">
        <v>497</v>
      </c>
      <c r="T15" s="92" t="s">
        <v>509</v>
      </c>
      <c r="U15" s="92" t="s">
        <v>509</v>
      </c>
      <c r="V15" s="92" t="s">
        <v>509</v>
      </c>
      <c r="W15" s="92" t="s">
        <v>509</v>
      </c>
      <c r="X15" s="92" t="s">
        <v>453</v>
      </c>
      <c r="Y15" s="92" t="s">
        <v>497</v>
      </c>
    </row>
    <row r="16" s="277" customFormat="true" ht="12.75" hidden="false" customHeight="false" outlineLevel="0" collapsed="false">
      <c r="A16" s="127"/>
      <c r="B16" s="127"/>
      <c r="C16" s="135"/>
      <c r="D16" s="128"/>
      <c r="E16" s="140"/>
      <c r="F16" s="140"/>
      <c r="G16" s="140"/>
      <c r="H16" s="140"/>
      <c r="I16" s="140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</row>
    <row r="17" s="277" customFormat="true" ht="12.75" hidden="false" customHeight="false" outlineLevel="0" collapsed="false">
      <c r="A17" s="127" t="s">
        <v>737</v>
      </c>
      <c r="B17" s="116" t="s">
        <v>371</v>
      </c>
      <c r="C17" s="84" t="s">
        <v>660</v>
      </c>
      <c r="D17" s="116" t="s">
        <v>705</v>
      </c>
      <c r="E17" s="124" t="n">
        <v>5</v>
      </c>
      <c r="F17" s="124" t="n">
        <v>4</v>
      </c>
      <c r="G17" s="124" t="n">
        <v>6</v>
      </c>
      <c r="H17" s="124" t="n">
        <v>5</v>
      </c>
      <c r="I17" s="124" t="n">
        <v>1</v>
      </c>
      <c r="J17" s="92" t="s">
        <v>497</v>
      </c>
      <c r="K17" s="92" t="s">
        <v>703</v>
      </c>
      <c r="L17" s="92" t="s">
        <v>703</v>
      </c>
      <c r="M17" s="92" t="s">
        <v>497</v>
      </c>
      <c r="N17" s="92" t="s">
        <v>497</v>
      </c>
      <c r="O17" s="92" t="s">
        <v>497</v>
      </c>
      <c r="P17" s="92" t="s">
        <v>497</v>
      </c>
      <c r="Q17" s="92" t="s">
        <v>509</v>
      </c>
      <c r="R17" s="92" t="s">
        <v>497</v>
      </c>
      <c r="S17" s="92" t="s">
        <v>497</v>
      </c>
      <c r="T17" s="92"/>
      <c r="U17" s="92" t="s">
        <v>509</v>
      </c>
      <c r="V17" s="92"/>
      <c r="W17" s="92"/>
      <c r="X17" s="92"/>
      <c r="Y17" s="92" t="s">
        <v>497</v>
      </c>
    </row>
    <row r="18" s="290" customFormat="true" ht="13.5" hidden="false" customHeight="false" outlineLevel="0" collapsed="false">
      <c r="A18" s="344" t="s">
        <v>760</v>
      </c>
      <c r="B18" s="289" t="s">
        <v>419</v>
      </c>
      <c r="C18" s="345" t="s">
        <v>761</v>
      </c>
      <c r="D18" s="344" t="s">
        <v>705</v>
      </c>
      <c r="E18" s="81"/>
      <c r="F18" s="81"/>
      <c r="G18" s="81"/>
      <c r="H18" s="81"/>
      <c r="I18" s="81" t="n">
        <v>7</v>
      </c>
      <c r="J18" s="54"/>
      <c r="K18" s="54"/>
      <c r="L18" s="54"/>
      <c r="M18" s="54" t="s">
        <v>497</v>
      </c>
      <c r="N18" s="54" t="s">
        <v>497</v>
      </c>
      <c r="O18" s="54" t="s">
        <v>497</v>
      </c>
      <c r="P18" s="54" t="s">
        <v>497</v>
      </c>
      <c r="Q18" s="54" t="s">
        <v>497</v>
      </c>
      <c r="R18" s="54" t="s">
        <v>497</v>
      </c>
      <c r="S18" s="54" t="s">
        <v>497</v>
      </c>
      <c r="T18" s="54"/>
      <c r="U18" s="54" t="s">
        <v>497</v>
      </c>
      <c r="V18" s="54"/>
      <c r="W18" s="54"/>
      <c r="X18" s="54"/>
      <c r="Y18" s="54" t="s">
        <v>497</v>
      </c>
    </row>
    <row r="19" s="277" customFormat="true" ht="12.75" hidden="false" customHeight="false" outlineLevel="0" collapsed="false">
      <c r="A19" s="127" t="s">
        <v>704</v>
      </c>
      <c r="B19" s="127" t="s">
        <v>425</v>
      </c>
      <c r="C19" s="84" t="s">
        <v>626</v>
      </c>
      <c r="D19" s="127" t="s">
        <v>705</v>
      </c>
      <c r="E19" s="124"/>
      <c r="F19" s="124"/>
      <c r="G19" s="124"/>
      <c r="H19" s="124"/>
      <c r="I19" s="124" t="n">
        <v>9</v>
      </c>
      <c r="J19" s="92"/>
      <c r="K19" s="92"/>
      <c r="L19" s="92"/>
      <c r="M19" s="92" t="s">
        <v>497</v>
      </c>
      <c r="N19" s="92" t="s">
        <v>497</v>
      </c>
      <c r="O19" s="92" t="s">
        <v>497</v>
      </c>
      <c r="P19" s="92" t="s">
        <v>497</v>
      </c>
      <c r="Q19" s="92" t="s">
        <v>497</v>
      </c>
      <c r="R19" s="92" t="s">
        <v>497</v>
      </c>
      <c r="S19" s="92" t="s">
        <v>497</v>
      </c>
      <c r="T19" s="92"/>
      <c r="U19" s="92" t="s">
        <v>497</v>
      </c>
      <c r="V19" s="92"/>
      <c r="W19" s="92"/>
      <c r="X19" s="92"/>
      <c r="Y19" s="92" t="s">
        <v>497</v>
      </c>
    </row>
    <row r="20" s="277" customFormat="true" ht="12.75" hidden="false" customHeight="false" outlineLevel="0" collapsed="false">
      <c r="A20" s="127"/>
      <c r="B20" s="127"/>
      <c r="C20" s="135"/>
      <c r="D20" s="128"/>
      <c r="E20" s="136"/>
      <c r="F20" s="136"/>
      <c r="G20" s="136"/>
      <c r="H20" s="136"/>
      <c r="I20" s="128"/>
      <c r="J20" s="136"/>
      <c r="K20" s="136"/>
      <c r="L20" s="136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</row>
    <row r="21" customFormat="false" ht="12.75" hidden="false" customHeight="false" outlineLevel="0" collapsed="false">
      <c r="A21" s="128"/>
      <c r="B21" s="127"/>
      <c r="C21" s="135"/>
      <c r="D21" s="129"/>
      <c r="E21" s="136"/>
      <c r="F21" s="136"/>
      <c r="G21" s="136"/>
      <c r="H21" s="136"/>
      <c r="I21" s="128"/>
      <c r="J21" s="136"/>
      <c r="K21" s="136"/>
      <c r="L21" s="136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</row>
    <row r="22" customFormat="false" ht="12.75" hidden="false" customHeight="false" outlineLevel="0" collapsed="false">
      <c r="A22" s="239"/>
      <c r="B22" s="228"/>
      <c r="C22" s="256"/>
      <c r="D22" s="256"/>
      <c r="E22" s="346"/>
      <c r="F22" s="346"/>
      <c r="G22" s="346"/>
      <c r="H22" s="346"/>
      <c r="I22" s="259"/>
      <c r="J22" s="346" t="s">
        <v>792</v>
      </c>
      <c r="K22" s="347" t="s">
        <v>803</v>
      </c>
      <c r="L22" s="347" t="s">
        <v>845</v>
      </c>
      <c r="M22" s="259" t="s">
        <v>847</v>
      </c>
      <c r="N22" s="259" t="s">
        <v>848</v>
      </c>
      <c r="O22" s="259" t="s">
        <v>849</v>
      </c>
      <c r="P22" s="259" t="s">
        <v>850</v>
      </c>
      <c r="Q22" s="259" t="s">
        <v>851</v>
      </c>
      <c r="R22" s="259" t="s">
        <v>852</v>
      </c>
      <c r="S22" s="259" t="s">
        <v>853</v>
      </c>
      <c r="T22" s="259" t="s">
        <v>856</v>
      </c>
      <c r="U22" s="259" t="s">
        <v>859</v>
      </c>
      <c r="V22" s="259" t="s">
        <v>861</v>
      </c>
      <c r="W22" s="259" t="s">
        <v>862</v>
      </c>
      <c r="X22" s="259" t="s">
        <v>864</v>
      </c>
      <c r="Y22" s="239" t="s">
        <v>880</v>
      </c>
    </row>
    <row r="23" customFormat="false" ht="12.75" hidden="false" customHeight="false" outlineLevel="0" collapsed="false">
      <c r="A23" s="277"/>
      <c r="B23" s="116"/>
      <c r="C23" s="277"/>
      <c r="D23" s="277"/>
      <c r="E23" s="40"/>
      <c r="F23" s="40"/>
      <c r="G23" s="40"/>
      <c r="H23" s="43"/>
      <c r="I23" s="260"/>
      <c r="J23" s="40" t="s">
        <v>891</v>
      </c>
      <c r="K23" s="40" t="s">
        <v>915</v>
      </c>
      <c r="L23" s="40" t="s">
        <v>923</v>
      </c>
      <c r="M23" s="260" t="s">
        <v>914</v>
      </c>
      <c r="N23" s="260" t="s">
        <v>914</v>
      </c>
      <c r="O23" s="260" t="s">
        <v>924</v>
      </c>
      <c r="P23" s="260" t="s">
        <v>925</v>
      </c>
      <c r="Q23" s="260" t="s">
        <v>926</v>
      </c>
      <c r="R23" s="260" t="s">
        <v>927</v>
      </c>
      <c r="S23" s="260" t="s">
        <v>925</v>
      </c>
      <c r="T23" s="260"/>
      <c r="U23" s="260"/>
      <c r="V23" s="260"/>
      <c r="W23" s="260"/>
      <c r="X23" s="260"/>
      <c r="Y23" s="258" t="s">
        <v>946</v>
      </c>
    </row>
    <row r="24" customFormat="false" ht="12.75" hidden="false" customHeight="false" outlineLevel="0" collapsed="false">
      <c r="A24" s="277"/>
      <c r="B24" s="116"/>
      <c r="C24" s="277"/>
      <c r="D24" s="277"/>
      <c r="E24" s="40"/>
      <c r="F24" s="40"/>
      <c r="G24" s="40"/>
      <c r="H24" s="43"/>
      <c r="I24" s="260"/>
      <c r="J24" s="40"/>
      <c r="K24" s="40"/>
      <c r="L24" s="40"/>
      <c r="M24" s="260"/>
      <c r="N24" s="260"/>
      <c r="O24" s="260"/>
      <c r="P24" s="260"/>
      <c r="Q24" s="260"/>
      <c r="R24" s="260"/>
      <c r="S24" s="260"/>
      <c r="T24" s="260"/>
      <c r="U24" s="260"/>
      <c r="V24" s="260" t="s">
        <v>955</v>
      </c>
      <c r="W24" s="260"/>
      <c r="X24" s="260"/>
      <c r="Y24" s="258"/>
    </row>
    <row r="25" customFormat="false" ht="12.75" hidden="false" customHeight="false" outlineLevel="0" collapsed="false">
      <c r="A25" s="277"/>
      <c r="B25" s="116"/>
      <c r="C25" s="277"/>
      <c r="D25" s="277"/>
      <c r="E25" s="7"/>
      <c r="F25" s="7"/>
      <c r="G25" s="7"/>
      <c r="H25" s="335"/>
      <c r="I25" s="4"/>
    </row>
    <row r="26" customFormat="false" ht="12.75" hidden="false" customHeight="false" outlineLevel="0" collapsed="false">
      <c r="A26" s="277"/>
      <c r="B26" s="116"/>
      <c r="C26" s="277"/>
      <c r="D26" s="277"/>
      <c r="E26" s="348"/>
      <c r="F26" s="348"/>
      <c r="G26" s="348"/>
      <c r="H26" s="335"/>
      <c r="I26" s="4"/>
      <c r="J26" s="348"/>
      <c r="K26" s="349" t="s">
        <v>962</v>
      </c>
      <c r="L26" s="349" t="s">
        <v>963</v>
      </c>
    </row>
    <row r="27" customFormat="false" ht="12.75" hidden="false" customHeight="false" outlineLevel="0" collapsed="false">
      <c r="A27" s="277"/>
      <c r="B27" s="116"/>
      <c r="C27" s="277"/>
      <c r="D27" s="277"/>
      <c r="E27" s="348"/>
      <c r="F27" s="348"/>
      <c r="G27" s="348"/>
      <c r="H27" s="335"/>
      <c r="I27" s="4"/>
      <c r="J27" s="348"/>
      <c r="K27" s="349"/>
      <c r="L27" s="349" t="s">
        <v>994</v>
      </c>
    </row>
    <row r="28" customFormat="false" ht="12.75" hidden="false" customHeight="false" outlineLevel="0" collapsed="false">
      <c r="A28" s="277"/>
      <c r="B28" s="116"/>
      <c r="C28" s="277"/>
      <c r="D28" s="277"/>
      <c r="E28" s="348"/>
      <c r="F28" s="348"/>
      <c r="G28" s="348"/>
      <c r="H28" s="335"/>
      <c r="I28" s="4"/>
      <c r="J28" s="348"/>
    </row>
    <row r="29" customFormat="false" ht="12.75" hidden="false" customHeight="false" outlineLevel="0" collapsed="false">
      <c r="A29" s="350"/>
      <c r="B29" s="351"/>
      <c r="C29" s="352"/>
      <c r="D29" s="352"/>
      <c r="E29" s="348"/>
      <c r="F29" s="348"/>
      <c r="G29" s="348"/>
      <c r="H29" s="335"/>
      <c r="I29" s="4"/>
      <c r="J29" s="348"/>
    </row>
    <row r="30" customFormat="false" ht="12.75" hidden="false" customHeight="false" outlineLevel="0" collapsed="false">
      <c r="A30" s="353"/>
      <c r="B30" s="116"/>
      <c r="C30" s="277"/>
      <c r="D30" s="277"/>
      <c r="E30" s="7"/>
      <c r="F30" s="7"/>
      <c r="G30" s="7"/>
      <c r="H30" s="255"/>
      <c r="I30" s="4"/>
    </row>
    <row r="31" customFormat="false" ht="12.75" hidden="false" customHeight="false" outlineLevel="0" collapsed="false">
      <c r="A31" s="353"/>
      <c r="B31" s="116"/>
      <c r="C31" s="45"/>
      <c r="D31" s="45"/>
      <c r="E31" s="7"/>
      <c r="F31" s="7"/>
      <c r="G31" s="7"/>
      <c r="H31" s="92"/>
      <c r="I31" s="4"/>
    </row>
    <row r="32" customFormat="false" ht="12.75" hidden="false" customHeight="false" outlineLevel="0" collapsed="false">
      <c r="A32" s="127"/>
      <c r="B32" s="116"/>
      <c r="C32" s="354"/>
      <c r="D32" s="354"/>
      <c r="E32" s="7"/>
      <c r="F32" s="7"/>
      <c r="G32" s="7"/>
      <c r="H32" s="92"/>
      <c r="I32" s="4"/>
    </row>
    <row r="33" customFormat="false" ht="12.75" hidden="false" customHeight="false" outlineLevel="0" collapsed="false">
      <c r="A33" s="353"/>
      <c r="B33" s="129"/>
      <c r="C33" s="281"/>
      <c r="D33" s="281"/>
      <c r="E33" s="7"/>
      <c r="F33" s="7"/>
      <c r="G33" s="7"/>
      <c r="H33" s="335"/>
      <c r="I33" s="4"/>
    </row>
    <row r="34" customFormat="false" ht="12.75" hidden="false" customHeight="false" outlineLevel="0" collapsed="false">
      <c r="A34" s="127"/>
      <c r="B34" s="116"/>
      <c r="C34" s="281"/>
      <c r="D34" s="281"/>
      <c r="E34" s="7"/>
      <c r="F34" s="7"/>
      <c r="G34" s="7"/>
      <c r="H34" s="335"/>
      <c r="I34" s="4"/>
    </row>
    <row r="35" customFormat="false" ht="12.75" hidden="false" customHeight="false" outlineLevel="0" collapsed="false">
      <c r="A35" s="128"/>
      <c r="B35" s="129"/>
      <c r="C35" s="281"/>
      <c r="D35" s="281"/>
      <c r="E35" s="7"/>
      <c r="F35" s="7"/>
      <c r="G35" s="7"/>
      <c r="H35" s="335"/>
      <c r="I35" s="4"/>
    </row>
    <row r="36" customFormat="false" ht="12.75" hidden="false" customHeight="false" outlineLevel="0" collapsed="false">
      <c r="A36" s="128"/>
      <c r="B36" s="129"/>
      <c r="C36" s="281"/>
      <c r="D36" s="281"/>
      <c r="E36" s="7"/>
      <c r="F36" s="7"/>
      <c r="G36" s="7"/>
      <c r="H36" s="335"/>
      <c r="I36" s="4"/>
    </row>
    <row r="37" customFormat="false" ht="12.75" hidden="false" customHeight="false" outlineLevel="0" collapsed="false">
      <c r="A37" s="128"/>
      <c r="B37" s="129"/>
      <c r="C37" s="281"/>
      <c r="D37" s="281"/>
      <c r="E37" s="7"/>
      <c r="F37" s="7"/>
      <c r="G37" s="7"/>
      <c r="H37" s="335"/>
      <c r="I37" s="4"/>
    </row>
    <row r="38" customFormat="false" ht="12.75" hidden="false" customHeight="false" outlineLevel="0" collapsed="false">
      <c r="A38" s="128"/>
      <c r="B38" s="128"/>
      <c r="C38" s="281"/>
      <c r="D38" s="281"/>
      <c r="E38" s="7"/>
      <c r="F38" s="7"/>
      <c r="G38" s="7"/>
      <c r="H38" s="335"/>
      <c r="I38" s="4"/>
    </row>
    <row r="39" customFormat="false" ht="12.75" hidden="false" customHeight="false" outlineLevel="0" collapsed="false">
      <c r="A39" s="128"/>
      <c r="B39" s="128"/>
      <c r="C39" s="281"/>
      <c r="D39" s="281"/>
      <c r="E39" s="7"/>
      <c r="F39" s="7"/>
      <c r="G39" s="7"/>
      <c r="H39" s="335"/>
      <c r="I39" s="4"/>
    </row>
    <row r="40" customFormat="false" ht="12.75" hidden="false" customHeight="false" outlineLevel="0" collapsed="false">
      <c r="A40" s="128"/>
      <c r="B40" s="129"/>
      <c r="C40" s="281"/>
      <c r="D40" s="281"/>
      <c r="E40" s="7"/>
      <c r="F40" s="7"/>
      <c r="G40" s="7"/>
      <c r="H40" s="335"/>
      <c r="I40" s="4"/>
    </row>
    <row r="41" customFormat="false" ht="12.75" hidden="false" customHeight="false" outlineLevel="0" collapsed="false">
      <c r="A41" s="127"/>
      <c r="B41" s="127"/>
      <c r="C41" s="281"/>
      <c r="D41" s="281"/>
      <c r="E41" s="7"/>
      <c r="F41" s="7"/>
      <c r="G41" s="7"/>
      <c r="H41" s="335"/>
      <c r="I41" s="4"/>
    </row>
    <row r="42" customFormat="false" ht="12.75" hidden="false" customHeight="false" outlineLevel="0" collapsed="false">
      <c r="A42" s="128"/>
      <c r="B42" s="128"/>
      <c r="C42" s="281"/>
      <c r="D42" s="281"/>
      <c r="E42" s="7"/>
      <c r="F42" s="7"/>
      <c r="G42" s="7"/>
      <c r="H42" s="335"/>
      <c r="I42" s="4"/>
    </row>
    <row r="43" customFormat="false" ht="12.75" hidden="false" customHeight="false" outlineLevel="0" collapsed="false">
      <c r="A43" s="128"/>
      <c r="B43" s="128"/>
      <c r="C43" s="281"/>
      <c r="D43" s="281"/>
      <c r="E43" s="7"/>
      <c r="F43" s="7"/>
      <c r="G43" s="7"/>
      <c r="H43" s="335"/>
      <c r="I43" s="4"/>
    </row>
    <row r="44" customFormat="false" ht="12.75" hidden="false" customHeight="false" outlineLevel="0" collapsed="false">
      <c r="A44" s="128"/>
      <c r="B44" s="128"/>
      <c r="C44" s="281"/>
      <c r="D44" s="281"/>
      <c r="E44" s="7"/>
      <c r="F44" s="7"/>
      <c r="G44" s="7"/>
      <c r="H44" s="335"/>
      <c r="I44" s="4"/>
    </row>
    <row r="45" customFormat="false" ht="12.75" hidden="false" customHeight="false" outlineLevel="0" collapsed="false">
      <c r="A45" s="128"/>
      <c r="B45" s="129"/>
      <c r="C45" s="281"/>
      <c r="D45" s="281"/>
      <c r="E45" s="7"/>
      <c r="F45" s="7"/>
      <c r="G45" s="7"/>
      <c r="H45" s="335"/>
      <c r="I45" s="4"/>
    </row>
    <row r="46" customFormat="false" ht="12.75" hidden="false" customHeight="false" outlineLevel="0" collapsed="false">
      <c r="A46" s="128"/>
      <c r="B46" s="128"/>
      <c r="C46" s="281"/>
      <c r="D46" s="281"/>
      <c r="E46" s="7"/>
      <c r="F46" s="7"/>
      <c r="G46" s="7"/>
      <c r="H46" s="335"/>
      <c r="I46" s="4"/>
    </row>
    <row r="47" customFormat="false" ht="12.75" hidden="false" customHeight="false" outlineLevel="0" collapsed="false">
      <c r="A47" s="128"/>
      <c r="B47" s="129"/>
      <c r="C47" s="281"/>
      <c r="D47" s="281"/>
      <c r="E47" s="43"/>
      <c r="F47" s="43"/>
      <c r="G47" s="43"/>
      <c r="H47" s="335"/>
      <c r="I47" s="4"/>
      <c r="J47" s="43"/>
    </row>
    <row r="48" customFormat="false" ht="12.75" hidden="false" customHeight="false" outlineLevel="0" collapsed="false">
      <c r="A48" s="127"/>
      <c r="B48" s="127"/>
      <c r="C48" s="281"/>
      <c r="D48" s="281"/>
      <c r="E48" s="43"/>
      <c r="F48" s="43"/>
      <c r="G48" s="43"/>
      <c r="H48" s="335"/>
      <c r="I48" s="4"/>
      <c r="J48" s="43"/>
    </row>
    <row r="49" customFormat="false" ht="12.75" hidden="false" customHeight="false" outlineLevel="0" collapsed="false">
      <c r="A49" s="127"/>
      <c r="B49" s="116"/>
      <c r="C49" s="281"/>
      <c r="D49" s="281"/>
      <c r="E49" s="355"/>
      <c r="F49" s="355"/>
      <c r="G49" s="355"/>
      <c r="H49" s="335"/>
      <c r="I49" s="4"/>
      <c r="J49" s="355"/>
    </row>
    <row r="50" customFormat="false" ht="12.75" hidden="false" customHeight="false" outlineLevel="0" collapsed="false">
      <c r="A50" s="127"/>
      <c r="B50" s="127"/>
      <c r="C50" s="281"/>
      <c r="D50" s="281"/>
      <c r="E50" s="7"/>
      <c r="F50" s="7"/>
      <c r="G50" s="7"/>
      <c r="H50" s="335"/>
      <c r="I50" s="4"/>
    </row>
    <row r="51" customFormat="false" ht="12.75" hidden="false" customHeight="false" outlineLevel="0" collapsed="false">
      <c r="A51" s="127"/>
      <c r="B51" s="127"/>
      <c r="C51" s="281"/>
      <c r="D51" s="281"/>
      <c r="E51" s="7"/>
      <c r="F51" s="7"/>
      <c r="G51" s="7"/>
      <c r="H51" s="335"/>
      <c r="I51" s="4"/>
    </row>
    <row r="52" customFormat="false" ht="12.75" hidden="false" customHeight="false" outlineLevel="0" collapsed="false">
      <c r="A52" s="128"/>
      <c r="B52" s="129"/>
      <c r="C52" s="281"/>
      <c r="D52" s="281"/>
      <c r="E52" s="7"/>
      <c r="F52" s="7"/>
      <c r="G52" s="7"/>
      <c r="H52" s="335"/>
      <c r="I52" s="4"/>
    </row>
    <row r="53" customFormat="false" ht="12.75" hidden="false" customHeight="false" outlineLevel="0" collapsed="false">
      <c r="A53" s="127"/>
      <c r="B53" s="116"/>
      <c r="C53" s="281"/>
      <c r="D53" s="281"/>
      <c r="E53" s="7"/>
      <c r="F53" s="7"/>
      <c r="G53" s="7"/>
      <c r="H53" s="335"/>
      <c r="I53" s="4"/>
    </row>
    <row r="54" customFormat="false" ht="12.75" hidden="false" customHeight="false" outlineLevel="0" collapsed="false">
      <c r="A54" s="128"/>
      <c r="B54" s="129"/>
      <c r="C54" s="281"/>
      <c r="D54" s="281"/>
      <c r="E54" s="7"/>
      <c r="F54" s="7"/>
      <c r="G54" s="7"/>
      <c r="H54" s="335"/>
      <c r="I54" s="4"/>
    </row>
    <row r="55" customFormat="false" ht="12.75" hidden="false" customHeight="false" outlineLevel="0" collapsed="false">
      <c r="A55" s="127"/>
      <c r="B55" s="116"/>
      <c r="C55" s="281"/>
      <c r="D55" s="281"/>
      <c r="E55" s="7"/>
      <c r="F55" s="7"/>
      <c r="G55" s="7"/>
      <c r="H55" s="335"/>
      <c r="I55" s="4"/>
    </row>
    <row r="56" customFormat="false" ht="12.75" hidden="false" customHeight="false" outlineLevel="0" collapsed="false">
      <c r="A56" s="128"/>
      <c r="B56" s="129"/>
      <c r="C56" s="281"/>
      <c r="D56" s="281"/>
      <c r="E56" s="243"/>
      <c r="F56" s="243"/>
      <c r="G56" s="243"/>
      <c r="H56" s="136"/>
      <c r="I56" s="238"/>
      <c r="J56" s="243"/>
      <c r="K56" s="243"/>
      <c r="L56" s="243"/>
      <c r="M56" s="238"/>
      <c r="N56" s="238"/>
      <c r="O56" s="238"/>
      <c r="P56" s="238"/>
      <c r="Q56" s="238"/>
      <c r="R56" s="238"/>
      <c r="S56" s="238"/>
      <c r="T56" s="238"/>
      <c r="U56" s="238"/>
      <c r="V56" s="238"/>
      <c r="W56" s="238"/>
      <c r="X56" s="238"/>
      <c r="Y56" s="307"/>
    </row>
    <row r="57" customFormat="false" ht="12.75" hidden="false" customHeight="false" outlineLevel="0" collapsed="false">
      <c r="A57" s="128"/>
      <c r="B57" s="128"/>
      <c r="C57" s="281"/>
      <c r="D57" s="281"/>
      <c r="E57" s="243"/>
      <c r="F57" s="243"/>
      <c r="G57" s="243"/>
      <c r="H57" s="136"/>
      <c r="I57" s="238"/>
      <c r="J57" s="243"/>
      <c r="K57" s="243"/>
      <c r="L57" s="243"/>
      <c r="M57" s="238"/>
      <c r="N57" s="238"/>
      <c r="O57" s="238"/>
      <c r="P57" s="238"/>
      <c r="Q57" s="238"/>
      <c r="R57" s="238"/>
      <c r="S57" s="238"/>
      <c r="T57" s="238"/>
      <c r="U57" s="238"/>
      <c r="V57" s="238"/>
      <c r="W57" s="238"/>
      <c r="X57" s="238"/>
      <c r="Y57" s="307"/>
    </row>
    <row r="58" customFormat="false" ht="12.75" hidden="false" customHeight="false" outlineLevel="0" collapsed="false">
      <c r="A58" s="128"/>
      <c r="B58" s="128"/>
      <c r="C58" s="281"/>
      <c r="D58" s="281"/>
      <c r="E58" s="243"/>
      <c r="F58" s="243"/>
      <c r="G58" s="243"/>
      <c r="H58" s="136"/>
      <c r="I58" s="238"/>
      <c r="J58" s="243"/>
      <c r="K58" s="243"/>
      <c r="L58" s="243"/>
      <c r="M58" s="238"/>
      <c r="N58" s="238"/>
      <c r="O58" s="238"/>
      <c r="P58" s="238"/>
      <c r="Q58" s="238"/>
      <c r="R58" s="238"/>
      <c r="S58" s="238"/>
      <c r="T58" s="238"/>
      <c r="U58" s="238"/>
      <c r="V58" s="238"/>
      <c r="W58" s="238"/>
      <c r="X58" s="238"/>
      <c r="Y58" s="307"/>
    </row>
    <row r="59" customFormat="false" ht="12.75" hidden="false" customHeight="false" outlineLevel="0" collapsed="false">
      <c r="A59" s="128"/>
      <c r="B59" s="128"/>
      <c r="C59" s="281"/>
      <c r="D59" s="281"/>
      <c r="E59" s="243"/>
      <c r="F59" s="243"/>
      <c r="G59" s="243"/>
      <c r="H59" s="136"/>
      <c r="I59" s="238"/>
      <c r="J59" s="243"/>
      <c r="K59" s="243"/>
      <c r="L59" s="243"/>
      <c r="M59" s="238"/>
      <c r="N59" s="238"/>
      <c r="O59" s="238"/>
      <c r="P59" s="238"/>
      <c r="Q59" s="238"/>
      <c r="R59" s="238"/>
      <c r="S59" s="238"/>
      <c r="T59" s="238"/>
      <c r="U59" s="238"/>
      <c r="V59" s="238"/>
      <c r="W59" s="238"/>
      <c r="X59" s="238"/>
      <c r="Y59" s="307"/>
    </row>
    <row r="60" customFormat="false" ht="12.75" hidden="false" customHeight="false" outlineLevel="0" collapsed="false">
      <c r="A60" s="127"/>
      <c r="B60" s="127"/>
      <c r="C60" s="281"/>
      <c r="D60" s="281"/>
      <c r="E60" s="7"/>
      <c r="F60" s="7"/>
      <c r="G60" s="7"/>
      <c r="H60" s="335"/>
      <c r="I60" s="4"/>
    </row>
    <row r="61" customFormat="false" ht="12.75" hidden="false" customHeight="false" outlineLevel="0" collapsed="false">
      <c r="A61" s="4"/>
      <c r="E61" s="7"/>
      <c r="F61" s="7"/>
      <c r="G61" s="7"/>
      <c r="H61" s="335"/>
      <c r="I61" s="4"/>
    </row>
    <row r="62" customFormat="false" ht="12.75" hidden="false" customHeight="false" outlineLevel="0" collapsed="false">
      <c r="A62" s="4"/>
      <c r="E62" s="7"/>
      <c r="F62" s="7"/>
      <c r="G62" s="7"/>
      <c r="H62" s="335"/>
      <c r="I62" s="4"/>
    </row>
    <row r="63" customFormat="false" ht="12.75" hidden="false" customHeight="false" outlineLevel="0" collapsed="false">
      <c r="E63" s="7"/>
      <c r="F63" s="7"/>
      <c r="G63" s="7"/>
      <c r="H63" s="335"/>
      <c r="I63" s="4"/>
    </row>
    <row r="64" customFormat="false" ht="12.75" hidden="false" customHeight="false" outlineLevel="0" collapsed="false">
      <c r="E64" s="7"/>
      <c r="F64" s="7"/>
      <c r="G64" s="7"/>
      <c r="H64" s="335"/>
      <c r="I64" s="4"/>
    </row>
    <row r="65" customFormat="false" ht="12.75" hidden="false" customHeight="false" outlineLevel="0" collapsed="false">
      <c r="E65" s="7"/>
      <c r="F65" s="7"/>
      <c r="G65" s="7"/>
      <c r="H65" s="335"/>
      <c r="I65" s="4"/>
    </row>
    <row r="66" customFormat="false" ht="12.75" hidden="false" customHeight="false" outlineLevel="0" collapsed="false">
      <c r="E66" s="7"/>
      <c r="F66" s="7"/>
      <c r="G66" s="7"/>
      <c r="H66" s="335"/>
      <c r="I66" s="4"/>
    </row>
    <row r="67" customFormat="false" ht="12.75" hidden="false" customHeight="false" outlineLevel="0" collapsed="false">
      <c r="E67" s="7"/>
      <c r="F67" s="7"/>
      <c r="G67" s="7"/>
      <c r="H67" s="335"/>
      <c r="I67" s="4"/>
    </row>
    <row r="68" customFormat="false" ht="12.75" hidden="false" customHeight="false" outlineLevel="0" collapsed="false">
      <c r="E68" s="7"/>
      <c r="F68" s="7"/>
      <c r="G68" s="7"/>
      <c r="H68" s="335"/>
      <c r="I68" s="4"/>
    </row>
    <row r="69" customFormat="false" ht="12.75" hidden="false" customHeight="false" outlineLevel="0" collapsed="false">
      <c r="E69" s="7"/>
      <c r="F69" s="7"/>
      <c r="G69" s="7"/>
      <c r="H69" s="335"/>
      <c r="I69" s="4"/>
    </row>
    <row r="70" customFormat="false" ht="12.75" hidden="false" customHeight="false" outlineLevel="0" collapsed="false">
      <c r="E70" s="7"/>
      <c r="F70" s="7"/>
      <c r="G70" s="7"/>
      <c r="H70" s="335"/>
      <c r="I70" s="4"/>
    </row>
    <row r="71" customFormat="false" ht="12.75" hidden="false" customHeight="false" outlineLevel="0" collapsed="false">
      <c r="E71" s="7"/>
      <c r="F71" s="7"/>
      <c r="G71" s="7"/>
      <c r="H71" s="335"/>
      <c r="I71" s="4"/>
    </row>
    <row r="72" customFormat="false" ht="12.75" hidden="false" customHeight="false" outlineLevel="0" collapsed="false">
      <c r="E72" s="7"/>
      <c r="F72" s="7"/>
      <c r="G72" s="7"/>
      <c r="H72" s="335"/>
      <c r="I72" s="4"/>
    </row>
    <row r="73" customFormat="false" ht="12.75" hidden="false" customHeight="false" outlineLevel="0" collapsed="false">
      <c r="E73" s="7"/>
      <c r="F73" s="7"/>
      <c r="G73" s="7"/>
      <c r="H73" s="335"/>
      <c r="I73" s="4"/>
    </row>
    <row r="74" customFormat="false" ht="12.75" hidden="false" customHeight="false" outlineLevel="0" collapsed="false">
      <c r="E74" s="7"/>
      <c r="F74" s="7"/>
      <c r="G74" s="7"/>
      <c r="H74" s="335"/>
      <c r="I74" s="4"/>
    </row>
    <row r="75" customFormat="false" ht="12.75" hidden="false" customHeight="false" outlineLevel="0" collapsed="false">
      <c r="E75" s="7"/>
      <c r="F75" s="7"/>
      <c r="G75" s="7"/>
      <c r="H75" s="335"/>
      <c r="I75" s="4"/>
    </row>
    <row r="76" customFormat="false" ht="12.75" hidden="false" customHeight="false" outlineLevel="0" collapsed="false">
      <c r="E76" s="7"/>
      <c r="F76" s="7"/>
      <c r="G76" s="7"/>
      <c r="H76" s="335"/>
      <c r="I76" s="4"/>
    </row>
    <row r="77" customFormat="false" ht="12.75" hidden="false" customHeight="false" outlineLevel="0" collapsed="false">
      <c r="E77" s="7"/>
      <c r="F77" s="7"/>
      <c r="G77" s="7"/>
      <c r="H77" s="335"/>
      <c r="I77" s="4"/>
    </row>
    <row r="78" customFormat="false" ht="12.75" hidden="false" customHeight="false" outlineLevel="0" collapsed="false">
      <c r="E78" s="7"/>
      <c r="F78" s="7"/>
      <c r="G78" s="7"/>
      <c r="H78" s="335"/>
      <c r="I78" s="4"/>
    </row>
    <row r="79" customFormat="false" ht="12.75" hidden="false" customHeight="false" outlineLevel="0" collapsed="false">
      <c r="E79" s="7"/>
      <c r="F79" s="7"/>
      <c r="G79" s="7"/>
      <c r="H79" s="335"/>
      <c r="I79" s="4"/>
    </row>
    <row r="80" customFormat="false" ht="12.75" hidden="false" customHeight="false" outlineLevel="0" collapsed="false">
      <c r="E80" s="7"/>
      <c r="F80" s="7"/>
      <c r="G80" s="7"/>
      <c r="H80" s="335"/>
      <c r="I80" s="4"/>
    </row>
    <row r="81" customFormat="false" ht="12.75" hidden="false" customHeight="false" outlineLevel="0" collapsed="false">
      <c r="E81" s="7"/>
      <c r="F81" s="7"/>
      <c r="G81" s="7"/>
      <c r="H81" s="335"/>
      <c r="I81" s="4"/>
    </row>
    <row r="82" customFormat="false" ht="12.75" hidden="false" customHeight="false" outlineLevel="0" collapsed="false">
      <c r="E82" s="7"/>
      <c r="F82" s="7"/>
      <c r="G82" s="7"/>
      <c r="H82" s="335"/>
      <c r="I82" s="4"/>
    </row>
    <row r="83" customFormat="false" ht="12.75" hidden="false" customHeight="false" outlineLevel="0" collapsed="false">
      <c r="E83" s="7"/>
      <c r="F83" s="7"/>
      <c r="G83" s="7"/>
      <c r="H83" s="335"/>
      <c r="I83" s="4"/>
    </row>
    <row r="84" customFormat="false" ht="12.75" hidden="false" customHeight="false" outlineLevel="0" collapsed="false">
      <c r="E84" s="7"/>
      <c r="F84" s="7"/>
      <c r="G84" s="7"/>
      <c r="H84" s="335"/>
      <c r="I84" s="4"/>
    </row>
    <row r="85" customFormat="false" ht="12.75" hidden="false" customHeight="false" outlineLevel="0" collapsed="false">
      <c r="E85" s="7"/>
      <c r="F85" s="7"/>
      <c r="G85" s="7"/>
      <c r="H85" s="335"/>
      <c r="I85" s="4"/>
    </row>
    <row r="86" customFormat="false" ht="12.75" hidden="false" customHeight="false" outlineLevel="0" collapsed="false">
      <c r="E86" s="7"/>
      <c r="F86" s="7"/>
      <c r="G86" s="7"/>
      <c r="H86" s="335"/>
      <c r="I86" s="4"/>
    </row>
    <row r="87" customFormat="false" ht="12.75" hidden="false" customHeight="false" outlineLevel="0" collapsed="false">
      <c r="E87" s="7"/>
      <c r="F87" s="7"/>
      <c r="G87" s="7"/>
      <c r="H87" s="335"/>
      <c r="I87" s="4"/>
    </row>
    <row r="88" customFormat="false" ht="12.75" hidden="false" customHeight="false" outlineLevel="0" collapsed="false">
      <c r="E88" s="7"/>
      <c r="F88" s="7"/>
      <c r="G88" s="7"/>
      <c r="H88" s="335"/>
      <c r="I88" s="4"/>
    </row>
    <row r="89" customFormat="false" ht="12.75" hidden="false" customHeight="false" outlineLevel="0" collapsed="false">
      <c r="E89" s="7"/>
      <c r="F89" s="7"/>
      <c r="G89" s="7"/>
      <c r="H89" s="335"/>
      <c r="I89" s="4"/>
    </row>
    <row r="90" customFormat="false" ht="12.75" hidden="false" customHeight="false" outlineLevel="0" collapsed="false">
      <c r="E90" s="7"/>
      <c r="F90" s="7"/>
      <c r="G90" s="7"/>
      <c r="H90" s="335"/>
      <c r="I90" s="4"/>
    </row>
    <row r="91" customFormat="false" ht="12.75" hidden="false" customHeight="false" outlineLevel="0" collapsed="false">
      <c r="E91" s="7"/>
      <c r="F91" s="7"/>
      <c r="G91" s="7"/>
      <c r="H91" s="335"/>
      <c r="I91" s="4"/>
    </row>
    <row r="92" customFormat="false" ht="12.75" hidden="false" customHeight="false" outlineLevel="0" collapsed="false">
      <c r="E92" s="7"/>
      <c r="F92" s="7"/>
      <c r="G92" s="7"/>
      <c r="H92" s="335"/>
      <c r="I92" s="4"/>
    </row>
    <row r="93" customFormat="false" ht="12.75" hidden="false" customHeight="false" outlineLevel="0" collapsed="false">
      <c r="E93" s="7"/>
      <c r="F93" s="7"/>
      <c r="G93" s="7"/>
      <c r="H93" s="335"/>
      <c r="I93" s="4"/>
    </row>
    <row r="94" customFormat="false" ht="12.75" hidden="false" customHeight="false" outlineLevel="0" collapsed="false">
      <c r="E94" s="7"/>
      <c r="F94" s="7"/>
      <c r="G94" s="7"/>
      <c r="H94" s="335"/>
      <c r="I94" s="4"/>
    </row>
    <row r="95" customFormat="false" ht="12.75" hidden="false" customHeight="false" outlineLevel="0" collapsed="false">
      <c r="E95" s="7"/>
      <c r="F95" s="7"/>
      <c r="G95" s="7"/>
      <c r="H95" s="335"/>
      <c r="I95" s="4"/>
    </row>
    <row r="96" customFormat="false" ht="12.75" hidden="false" customHeight="false" outlineLevel="0" collapsed="false">
      <c r="E96" s="7"/>
      <c r="F96" s="7"/>
      <c r="G96" s="7"/>
      <c r="H96" s="335"/>
      <c r="I96" s="4"/>
    </row>
    <row r="97" customFormat="false" ht="12.75" hidden="false" customHeight="false" outlineLevel="0" collapsed="false">
      <c r="E97" s="7"/>
      <c r="F97" s="7"/>
      <c r="G97" s="7"/>
      <c r="H97" s="335"/>
      <c r="I97" s="4"/>
    </row>
    <row r="98" customFormat="false" ht="12.75" hidden="false" customHeight="false" outlineLevel="0" collapsed="false">
      <c r="E98" s="7"/>
      <c r="F98" s="7"/>
      <c r="G98" s="7"/>
      <c r="H98" s="335"/>
      <c r="I98" s="4"/>
    </row>
    <row r="99" customFormat="false" ht="12.75" hidden="false" customHeight="false" outlineLevel="0" collapsed="false">
      <c r="E99" s="7"/>
      <c r="F99" s="7"/>
      <c r="G99" s="7"/>
      <c r="H99" s="335"/>
      <c r="I99" s="4"/>
    </row>
    <row r="100" customFormat="false" ht="12.75" hidden="false" customHeight="false" outlineLevel="0" collapsed="false">
      <c r="E100" s="7"/>
      <c r="F100" s="7"/>
      <c r="G100" s="7"/>
      <c r="H100" s="335"/>
      <c r="I100" s="4"/>
    </row>
    <row r="101" customFormat="false" ht="12.75" hidden="false" customHeight="false" outlineLevel="0" collapsed="false">
      <c r="E101" s="7"/>
      <c r="F101" s="7"/>
      <c r="G101" s="7"/>
      <c r="H101" s="335"/>
      <c r="I101" s="4"/>
    </row>
    <row r="102" customFormat="false" ht="12.75" hidden="false" customHeight="false" outlineLevel="0" collapsed="false">
      <c r="E102" s="7"/>
      <c r="F102" s="7"/>
      <c r="G102" s="7"/>
      <c r="H102" s="335"/>
      <c r="I102" s="4"/>
    </row>
    <row r="103" customFormat="false" ht="12.75" hidden="false" customHeight="false" outlineLevel="0" collapsed="false">
      <c r="E103" s="7"/>
      <c r="F103" s="7"/>
      <c r="G103" s="7"/>
      <c r="H103" s="335"/>
      <c r="I103" s="4"/>
    </row>
    <row r="104" customFormat="false" ht="12.75" hidden="false" customHeight="false" outlineLevel="0" collapsed="false">
      <c r="E104" s="7"/>
      <c r="F104" s="7"/>
      <c r="G104" s="7"/>
      <c r="H104" s="335"/>
      <c r="I104" s="4"/>
    </row>
    <row r="105" customFormat="false" ht="12.75" hidden="false" customHeight="false" outlineLevel="0" collapsed="false">
      <c r="E105" s="7"/>
      <c r="F105" s="7"/>
      <c r="G105" s="7"/>
      <c r="H105" s="335"/>
      <c r="I105" s="4"/>
    </row>
    <row r="106" customFormat="false" ht="12.75" hidden="false" customHeight="false" outlineLevel="0" collapsed="false">
      <c r="E106" s="7"/>
      <c r="F106" s="7"/>
      <c r="G106" s="7"/>
      <c r="H106" s="335"/>
      <c r="I106" s="4"/>
    </row>
    <row r="107" customFormat="false" ht="12.75" hidden="false" customHeight="false" outlineLevel="0" collapsed="false">
      <c r="E107" s="7"/>
      <c r="F107" s="7"/>
      <c r="G107" s="7"/>
      <c r="H107" s="335"/>
      <c r="I107" s="4"/>
    </row>
    <row r="108" customFormat="false" ht="12.75" hidden="false" customHeight="false" outlineLevel="0" collapsed="false">
      <c r="E108" s="7"/>
      <c r="F108" s="7"/>
      <c r="G108" s="7"/>
      <c r="H108" s="335"/>
      <c r="I108" s="4"/>
    </row>
    <row r="109" customFormat="false" ht="12.75" hidden="false" customHeight="false" outlineLevel="0" collapsed="false">
      <c r="E109" s="7"/>
      <c r="F109" s="7"/>
      <c r="G109" s="7"/>
      <c r="H109" s="335"/>
      <c r="I109" s="4"/>
    </row>
    <row r="110" customFormat="false" ht="12.75" hidden="false" customHeight="false" outlineLevel="0" collapsed="false">
      <c r="E110" s="7"/>
      <c r="F110" s="7"/>
      <c r="G110" s="7"/>
      <c r="H110" s="335"/>
      <c r="I110" s="4"/>
    </row>
    <row r="111" customFormat="false" ht="12.75" hidden="false" customHeight="false" outlineLevel="0" collapsed="false">
      <c r="E111" s="7"/>
      <c r="F111" s="7"/>
      <c r="G111" s="7"/>
      <c r="H111" s="335"/>
      <c r="I111" s="4"/>
    </row>
    <row r="112" customFormat="false" ht="12.75" hidden="false" customHeight="false" outlineLevel="0" collapsed="false">
      <c r="E112" s="7"/>
      <c r="F112" s="7"/>
      <c r="G112" s="7"/>
      <c r="H112" s="335"/>
      <c r="I112" s="4"/>
    </row>
    <row r="113" customFormat="false" ht="12.75" hidden="false" customHeight="false" outlineLevel="0" collapsed="false">
      <c r="E113" s="7"/>
      <c r="F113" s="7"/>
      <c r="G113" s="7"/>
      <c r="H113" s="335"/>
      <c r="I113" s="4"/>
    </row>
    <row r="114" customFormat="false" ht="12.75" hidden="false" customHeight="false" outlineLevel="0" collapsed="false">
      <c r="E114" s="7"/>
      <c r="F114" s="7"/>
      <c r="G114" s="7"/>
      <c r="H114" s="335"/>
      <c r="I114" s="4"/>
    </row>
    <row r="115" customFormat="false" ht="12.75" hidden="false" customHeight="false" outlineLevel="0" collapsed="false">
      <c r="E115" s="7"/>
      <c r="F115" s="7"/>
      <c r="G115" s="7"/>
      <c r="H115" s="335"/>
      <c r="I115" s="4"/>
    </row>
    <row r="116" customFormat="false" ht="12.75" hidden="false" customHeight="false" outlineLevel="0" collapsed="false">
      <c r="E116" s="7"/>
      <c r="F116" s="7"/>
      <c r="G116" s="7"/>
      <c r="H116" s="335"/>
      <c r="I116" s="4"/>
    </row>
    <row r="117" customFormat="false" ht="12.75" hidden="false" customHeight="false" outlineLevel="0" collapsed="false">
      <c r="E117" s="7"/>
      <c r="F117" s="7"/>
      <c r="G117" s="7"/>
      <c r="H117" s="335"/>
      <c r="I117" s="4"/>
    </row>
    <row r="118" customFormat="false" ht="12.75" hidden="false" customHeight="false" outlineLevel="0" collapsed="false">
      <c r="E118" s="7"/>
      <c r="F118" s="7"/>
      <c r="G118" s="7"/>
      <c r="H118" s="335"/>
      <c r="I118" s="4"/>
    </row>
    <row r="119" customFormat="false" ht="12.75" hidden="false" customHeight="false" outlineLevel="0" collapsed="false">
      <c r="E119" s="7"/>
      <c r="F119" s="7"/>
      <c r="G119" s="7"/>
      <c r="H119" s="335"/>
      <c r="I119" s="4"/>
    </row>
    <row r="120" customFormat="false" ht="12.75" hidden="false" customHeight="false" outlineLevel="0" collapsed="false">
      <c r="E120" s="7"/>
      <c r="F120" s="7"/>
      <c r="G120" s="7"/>
      <c r="H120" s="335"/>
      <c r="I120" s="4"/>
    </row>
    <row r="121" customFormat="false" ht="12.75" hidden="false" customHeight="false" outlineLevel="0" collapsed="false">
      <c r="E121" s="7"/>
      <c r="F121" s="7"/>
      <c r="G121" s="7"/>
      <c r="H121" s="335"/>
      <c r="I121" s="4"/>
    </row>
    <row r="122" customFormat="false" ht="12.75" hidden="false" customHeight="false" outlineLevel="0" collapsed="false">
      <c r="E122" s="7"/>
      <c r="F122" s="7"/>
      <c r="G122" s="7"/>
      <c r="H122" s="335"/>
      <c r="I122" s="4"/>
    </row>
    <row r="123" customFormat="false" ht="12.75" hidden="false" customHeight="false" outlineLevel="0" collapsed="false">
      <c r="E123" s="7"/>
      <c r="F123" s="7"/>
      <c r="G123" s="7"/>
      <c r="H123" s="335"/>
      <c r="I123" s="4"/>
    </row>
    <row r="124" customFormat="false" ht="12.75" hidden="false" customHeight="false" outlineLevel="0" collapsed="false">
      <c r="E124" s="7"/>
      <c r="F124" s="7"/>
      <c r="G124" s="7"/>
      <c r="H124" s="335"/>
      <c r="I124" s="4"/>
    </row>
    <row r="125" customFormat="false" ht="12.75" hidden="false" customHeight="false" outlineLevel="0" collapsed="false">
      <c r="E125" s="7"/>
      <c r="F125" s="7"/>
      <c r="G125" s="7"/>
      <c r="H125" s="335"/>
      <c r="I125" s="4"/>
    </row>
    <row r="126" customFormat="false" ht="12.75" hidden="false" customHeight="false" outlineLevel="0" collapsed="false">
      <c r="E126" s="7"/>
      <c r="F126" s="7"/>
      <c r="G126" s="7"/>
      <c r="H126" s="335"/>
      <c r="I126" s="4"/>
    </row>
    <row r="127" customFormat="false" ht="12.75" hidden="false" customHeight="false" outlineLevel="0" collapsed="false">
      <c r="E127" s="7"/>
      <c r="F127" s="7"/>
      <c r="G127" s="7"/>
      <c r="H127" s="335"/>
      <c r="I127" s="4"/>
    </row>
    <row r="128" customFormat="false" ht="12.75" hidden="false" customHeight="false" outlineLevel="0" collapsed="false">
      <c r="E128" s="7"/>
      <c r="F128" s="7"/>
      <c r="G128" s="7"/>
      <c r="H128" s="335"/>
      <c r="I128" s="4"/>
    </row>
    <row r="129" customFormat="false" ht="12.75" hidden="false" customHeight="false" outlineLevel="0" collapsed="false">
      <c r="E129" s="7"/>
      <c r="F129" s="7"/>
      <c r="G129" s="7"/>
      <c r="H129" s="335"/>
      <c r="I129" s="4"/>
    </row>
    <row r="130" customFormat="false" ht="12.75" hidden="false" customHeight="false" outlineLevel="0" collapsed="false">
      <c r="E130" s="7"/>
      <c r="F130" s="7"/>
      <c r="G130" s="7"/>
      <c r="H130" s="335"/>
      <c r="I130" s="4"/>
    </row>
    <row r="131" customFormat="false" ht="12.75" hidden="false" customHeight="false" outlineLevel="0" collapsed="false">
      <c r="E131" s="7"/>
      <c r="F131" s="7"/>
      <c r="G131" s="7"/>
      <c r="H131" s="335"/>
      <c r="I131" s="4"/>
    </row>
    <row r="132" customFormat="false" ht="12.75" hidden="false" customHeight="false" outlineLevel="0" collapsed="false">
      <c r="E132" s="7"/>
      <c r="F132" s="7"/>
      <c r="G132" s="7"/>
      <c r="H132" s="335"/>
      <c r="I132" s="4"/>
    </row>
    <row r="133" customFormat="false" ht="12.75" hidden="false" customHeight="false" outlineLevel="0" collapsed="false">
      <c r="E133" s="7"/>
      <c r="F133" s="7"/>
      <c r="G133" s="7"/>
      <c r="H133" s="335"/>
      <c r="I133" s="4"/>
    </row>
    <row r="134" customFormat="false" ht="12.75" hidden="false" customHeight="false" outlineLevel="0" collapsed="false">
      <c r="E134" s="7"/>
      <c r="F134" s="7"/>
      <c r="G134" s="7"/>
      <c r="H134" s="335"/>
      <c r="I134" s="4"/>
    </row>
    <row r="135" customFormat="false" ht="12.75" hidden="false" customHeight="false" outlineLevel="0" collapsed="false">
      <c r="E135" s="7"/>
      <c r="F135" s="7"/>
      <c r="G135" s="7"/>
      <c r="H135" s="335"/>
      <c r="I135" s="4"/>
    </row>
    <row r="136" customFormat="false" ht="12.75" hidden="false" customHeight="false" outlineLevel="0" collapsed="false">
      <c r="E136" s="7"/>
      <c r="F136" s="7"/>
      <c r="G136" s="7"/>
      <c r="H136" s="335"/>
      <c r="I136" s="4"/>
    </row>
    <row r="137" customFormat="false" ht="12.75" hidden="false" customHeight="false" outlineLevel="0" collapsed="false">
      <c r="E137" s="7"/>
      <c r="F137" s="7"/>
      <c r="G137" s="7"/>
      <c r="H137" s="335"/>
      <c r="I137" s="4"/>
    </row>
    <row r="138" customFormat="false" ht="12.75" hidden="false" customHeight="false" outlineLevel="0" collapsed="false">
      <c r="E138" s="7"/>
      <c r="F138" s="7"/>
      <c r="G138" s="7"/>
      <c r="H138" s="335"/>
      <c r="I138" s="4"/>
    </row>
    <row r="139" customFormat="false" ht="12.75" hidden="false" customHeight="false" outlineLevel="0" collapsed="false">
      <c r="E139" s="7"/>
      <c r="F139" s="7"/>
      <c r="G139" s="7"/>
      <c r="H139" s="335"/>
      <c r="I139" s="4"/>
    </row>
    <row r="140" customFormat="false" ht="12.75" hidden="false" customHeight="false" outlineLevel="0" collapsed="false">
      <c r="E140" s="7"/>
      <c r="F140" s="7"/>
      <c r="G140" s="7"/>
      <c r="H140" s="335"/>
      <c r="I140" s="4"/>
    </row>
    <row r="141" customFormat="false" ht="12.75" hidden="false" customHeight="false" outlineLevel="0" collapsed="false">
      <c r="E141" s="7"/>
      <c r="F141" s="7"/>
      <c r="G141" s="7"/>
      <c r="H141" s="335"/>
      <c r="I141" s="4"/>
    </row>
    <row r="142" customFormat="false" ht="12.75" hidden="false" customHeight="false" outlineLevel="0" collapsed="false">
      <c r="E142" s="7"/>
      <c r="F142" s="7"/>
      <c r="G142" s="7"/>
      <c r="H142" s="335"/>
      <c r="I142" s="4"/>
    </row>
    <row r="143" customFormat="false" ht="12.75" hidden="false" customHeight="false" outlineLevel="0" collapsed="false">
      <c r="E143" s="7"/>
      <c r="F143" s="7"/>
      <c r="G143" s="7"/>
      <c r="H143" s="335"/>
      <c r="I143" s="4"/>
    </row>
    <row r="144" customFormat="false" ht="12.75" hidden="false" customHeight="false" outlineLevel="0" collapsed="false">
      <c r="E144" s="7"/>
      <c r="F144" s="7"/>
      <c r="G144" s="7"/>
      <c r="H144" s="335"/>
      <c r="I144" s="4"/>
    </row>
    <row r="145" customFormat="false" ht="12.75" hidden="false" customHeight="false" outlineLevel="0" collapsed="false">
      <c r="E145" s="7"/>
      <c r="F145" s="7"/>
      <c r="G145" s="7"/>
      <c r="H145" s="335"/>
      <c r="I145" s="4"/>
    </row>
    <row r="146" customFormat="false" ht="12.75" hidden="false" customHeight="false" outlineLevel="0" collapsed="false">
      <c r="E146" s="7"/>
      <c r="F146" s="7"/>
      <c r="G146" s="7"/>
      <c r="H146" s="335"/>
      <c r="I146" s="4"/>
    </row>
    <row r="147" customFormat="false" ht="12.75" hidden="false" customHeight="false" outlineLevel="0" collapsed="false">
      <c r="E147" s="7"/>
      <c r="F147" s="7"/>
      <c r="G147" s="7"/>
      <c r="H147" s="335"/>
      <c r="I147" s="4"/>
    </row>
    <row r="148" customFormat="false" ht="12.75" hidden="false" customHeight="false" outlineLevel="0" collapsed="false">
      <c r="E148" s="7"/>
      <c r="F148" s="7"/>
      <c r="G148" s="7"/>
      <c r="H148" s="335"/>
      <c r="I148" s="4"/>
    </row>
    <row r="149" customFormat="false" ht="12.75" hidden="false" customHeight="false" outlineLevel="0" collapsed="false">
      <c r="E149" s="7"/>
      <c r="F149" s="7"/>
      <c r="G149" s="7"/>
      <c r="H149" s="335"/>
      <c r="I149" s="4"/>
    </row>
    <row r="150" customFormat="false" ht="12.75" hidden="false" customHeight="false" outlineLevel="0" collapsed="false">
      <c r="E150" s="7"/>
      <c r="F150" s="7"/>
      <c r="G150" s="7"/>
      <c r="H150" s="335"/>
      <c r="I150" s="4"/>
    </row>
    <row r="151" customFormat="false" ht="12.75" hidden="false" customHeight="false" outlineLevel="0" collapsed="false">
      <c r="E151" s="7"/>
      <c r="F151" s="7"/>
      <c r="G151" s="7"/>
      <c r="H151" s="335"/>
      <c r="I151" s="4"/>
    </row>
    <row r="152" customFormat="false" ht="12.75" hidden="false" customHeight="false" outlineLevel="0" collapsed="false">
      <c r="E152" s="7"/>
      <c r="F152" s="7"/>
      <c r="G152" s="7"/>
      <c r="H152" s="335"/>
      <c r="I152" s="4"/>
    </row>
    <row r="153" customFormat="false" ht="12.75" hidden="false" customHeight="false" outlineLevel="0" collapsed="false">
      <c r="E153" s="7"/>
      <c r="F153" s="7"/>
      <c r="G153" s="7"/>
      <c r="H153" s="335"/>
      <c r="I153" s="4"/>
    </row>
    <row r="154" customFormat="false" ht="12.75" hidden="false" customHeight="false" outlineLevel="0" collapsed="false">
      <c r="E154" s="7"/>
      <c r="F154" s="7"/>
      <c r="G154" s="7"/>
      <c r="H154" s="335"/>
      <c r="I154" s="4"/>
    </row>
    <row r="155" customFormat="false" ht="12.75" hidden="false" customHeight="false" outlineLevel="0" collapsed="false">
      <c r="E155" s="7"/>
      <c r="F155" s="7"/>
      <c r="G155" s="7"/>
      <c r="H155" s="335"/>
      <c r="I155" s="4"/>
    </row>
    <row r="156" customFormat="false" ht="12.75" hidden="false" customHeight="false" outlineLevel="0" collapsed="false">
      <c r="E156" s="7"/>
      <c r="F156" s="7"/>
      <c r="G156" s="7"/>
      <c r="H156" s="335"/>
      <c r="I156" s="4"/>
    </row>
    <row r="157" customFormat="false" ht="12.75" hidden="false" customHeight="false" outlineLevel="0" collapsed="false">
      <c r="E157" s="7"/>
      <c r="F157" s="7"/>
      <c r="G157" s="7"/>
      <c r="H157" s="335"/>
      <c r="I157" s="4"/>
    </row>
    <row r="158" customFormat="false" ht="12.75" hidden="false" customHeight="false" outlineLevel="0" collapsed="false">
      <c r="E158" s="7"/>
      <c r="F158" s="7"/>
      <c r="G158" s="7"/>
      <c r="H158" s="335"/>
      <c r="I158" s="4"/>
    </row>
    <row r="159" customFormat="false" ht="12.75" hidden="false" customHeight="false" outlineLevel="0" collapsed="false">
      <c r="E159" s="7"/>
      <c r="F159" s="7"/>
      <c r="G159" s="7"/>
      <c r="H159" s="335"/>
      <c r="I159" s="4"/>
    </row>
    <row r="160" customFormat="false" ht="12.75" hidden="false" customHeight="false" outlineLevel="0" collapsed="false">
      <c r="E160" s="7"/>
      <c r="F160" s="7"/>
      <c r="G160" s="7"/>
      <c r="H160" s="335"/>
      <c r="I160" s="4"/>
    </row>
    <row r="161" customFormat="false" ht="12.75" hidden="false" customHeight="false" outlineLevel="0" collapsed="false">
      <c r="E161" s="7"/>
      <c r="F161" s="7"/>
      <c r="G161" s="7"/>
      <c r="H161" s="335"/>
      <c r="I161" s="4"/>
    </row>
    <row r="162" customFormat="false" ht="12.75" hidden="false" customHeight="false" outlineLevel="0" collapsed="false">
      <c r="E162" s="7"/>
      <c r="F162" s="7"/>
      <c r="G162" s="7"/>
      <c r="H162" s="335"/>
      <c r="I162" s="4"/>
    </row>
    <row r="163" customFormat="false" ht="12.75" hidden="false" customHeight="false" outlineLevel="0" collapsed="false">
      <c r="E163" s="7"/>
      <c r="F163" s="7"/>
      <c r="G163" s="7"/>
      <c r="H163" s="335"/>
      <c r="I163" s="4"/>
    </row>
    <row r="164" customFormat="false" ht="12.75" hidden="false" customHeight="false" outlineLevel="0" collapsed="false">
      <c r="E164" s="7"/>
      <c r="F164" s="7"/>
      <c r="G164" s="7"/>
      <c r="H164" s="335"/>
      <c r="I164" s="4"/>
    </row>
    <row r="165" customFormat="false" ht="12.75" hidden="false" customHeight="false" outlineLevel="0" collapsed="false">
      <c r="E165" s="7"/>
      <c r="F165" s="7"/>
      <c r="G165" s="7"/>
      <c r="H165" s="335"/>
      <c r="I165" s="4"/>
    </row>
    <row r="166" customFormat="false" ht="12.75" hidden="false" customHeight="false" outlineLevel="0" collapsed="false">
      <c r="E166" s="7"/>
      <c r="F166" s="7"/>
      <c r="G166" s="7"/>
      <c r="H166" s="335"/>
      <c r="I166" s="4"/>
    </row>
    <row r="167" customFormat="false" ht="12.75" hidden="false" customHeight="false" outlineLevel="0" collapsed="false">
      <c r="E167" s="7"/>
      <c r="F167" s="7"/>
      <c r="G167" s="7"/>
      <c r="H167" s="335"/>
      <c r="I167" s="4"/>
    </row>
    <row r="168" customFormat="false" ht="12.75" hidden="false" customHeight="false" outlineLevel="0" collapsed="false">
      <c r="E168" s="7"/>
      <c r="F168" s="7"/>
      <c r="G168" s="7"/>
      <c r="H168" s="335"/>
      <c r="I168" s="4"/>
    </row>
    <row r="169" customFormat="false" ht="12.75" hidden="false" customHeight="false" outlineLevel="0" collapsed="false">
      <c r="E169" s="7"/>
      <c r="F169" s="7"/>
      <c r="G169" s="7"/>
      <c r="H169" s="335"/>
      <c r="I169" s="4"/>
    </row>
    <row r="170" customFormat="false" ht="12.75" hidden="false" customHeight="false" outlineLevel="0" collapsed="false">
      <c r="E170" s="7"/>
      <c r="F170" s="7"/>
      <c r="G170" s="7"/>
      <c r="H170" s="335"/>
      <c r="I170" s="4"/>
    </row>
    <row r="171" customFormat="false" ht="12.75" hidden="false" customHeight="false" outlineLevel="0" collapsed="false">
      <c r="E171" s="7"/>
      <c r="F171" s="7"/>
      <c r="G171" s="7"/>
      <c r="H171" s="335"/>
      <c r="I171" s="4"/>
    </row>
    <row r="172" customFormat="false" ht="12.75" hidden="false" customHeight="false" outlineLevel="0" collapsed="false">
      <c r="E172" s="7"/>
      <c r="F172" s="7"/>
      <c r="G172" s="7"/>
      <c r="H172" s="335"/>
      <c r="I172" s="4"/>
    </row>
    <row r="173" customFormat="false" ht="12.75" hidden="false" customHeight="false" outlineLevel="0" collapsed="false">
      <c r="E173" s="7"/>
      <c r="F173" s="7"/>
      <c r="G173" s="7"/>
      <c r="H173" s="335"/>
      <c r="I173" s="4"/>
    </row>
    <row r="174" customFormat="false" ht="12.75" hidden="false" customHeight="false" outlineLevel="0" collapsed="false">
      <c r="E174" s="7"/>
      <c r="F174" s="7"/>
      <c r="G174" s="7"/>
      <c r="H174" s="335"/>
      <c r="I174" s="4"/>
    </row>
    <row r="175" customFormat="false" ht="12.75" hidden="false" customHeight="false" outlineLevel="0" collapsed="false">
      <c r="E175" s="7"/>
      <c r="F175" s="7"/>
      <c r="G175" s="7"/>
      <c r="H175" s="335"/>
      <c r="I175" s="4"/>
    </row>
    <row r="176" customFormat="false" ht="12.75" hidden="false" customHeight="false" outlineLevel="0" collapsed="false">
      <c r="E176" s="7"/>
      <c r="F176" s="7"/>
      <c r="G176" s="7"/>
      <c r="H176" s="335"/>
      <c r="I176" s="4"/>
    </row>
    <row r="177" customFormat="false" ht="12.75" hidden="false" customHeight="false" outlineLevel="0" collapsed="false">
      <c r="E177" s="7"/>
      <c r="F177" s="7"/>
      <c r="G177" s="7"/>
      <c r="H177" s="335"/>
      <c r="I177" s="4"/>
    </row>
    <row r="178" customFormat="false" ht="12.75" hidden="false" customHeight="false" outlineLevel="0" collapsed="false">
      <c r="E178" s="7"/>
      <c r="F178" s="7"/>
      <c r="G178" s="7"/>
      <c r="H178" s="335"/>
      <c r="I178" s="4"/>
    </row>
    <row r="179" customFormat="false" ht="12.75" hidden="false" customHeight="false" outlineLevel="0" collapsed="false">
      <c r="E179" s="7"/>
      <c r="F179" s="7"/>
      <c r="G179" s="7"/>
      <c r="H179" s="335"/>
      <c r="I179" s="4"/>
    </row>
    <row r="180" customFormat="false" ht="12.75" hidden="false" customHeight="false" outlineLevel="0" collapsed="false">
      <c r="E180" s="7"/>
      <c r="F180" s="7"/>
      <c r="G180" s="7"/>
      <c r="H180" s="335"/>
      <c r="I180" s="4"/>
    </row>
    <row r="181" customFormat="false" ht="12.75" hidden="false" customHeight="false" outlineLevel="0" collapsed="false">
      <c r="E181" s="7"/>
      <c r="F181" s="7"/>
      <c r="G181" s="7"/>
      <c r="H181" s="335"/>
      <c r="I181" s="4"/>
    </row>
    <row r="182" customFormat="false" ht="12.75" hidden="false" customHeight="false" outlineLevel="0" collapsed="false">
      <c r="E182" s="7"/>
      <c r="F182" s="7"/>
      <c r="G182" s="7"/>
      <c r="H182" s="335"/>
      <c r="I182" s="4"/>
    </row>
    <row r="183" customFormat="false" ht="12.75" hidden="false" customHeight="false" outlineLevel="0" collapsed="false">
      <c r="E183" s="7"/>
      <c r="F183" s="7"/>
      <c r="G183" s="7"/>
      <c r="H183" s="335"/>
      <c r="I183" s="4"/>
    </row>
    <row r="184" customFormat="false" ht="12.75" hidden="false" customHeight="false" outlineLevel="0" collapsed="false">
      <c r="E184" s="7"/>
      <c r="F184" s="7"/>
      <c r="G184" s="7"/>
      <c r="H184" s="335"/>
      <c r="I184" s="4"/>
    </row>
    <row r="185" customFormat="false" ht="12.75" hidden="false" customHeight="false" outlineLevel="0" collapsed="false">
      <c r="E185" s="7"/>
      <c r="F185" s="7"/>
      <c r="G185" s="7"/>
      <c r="H185" s="335"/>
      <c r="I185" s="4"/>
    </row>
    <row r="186" customFormat="false" ht="12.75" hidden="false" customHeight="false" outlineLevel="0" collapsed="false">
      <c r="E186" s="7"/>
      <c r="F186" s="7"/>
      <c r="G186" s="7"/>
      <c r="H186" s="335"/>
      <c r="I186" s="4"/>
    </row>
    <row r="187" customFormat="false" ht="12.75" hidden="false" customHeight="false" outlineLevel="0" collapsed="false">
      <c r="E187" s="7"/>
      <c r="F187" s="7"/>
      <c r="G187" s="7"/>
      <c r="H187" s="335"/>
      <c r="I187" s="4"/>
    </row>
    <row r="188" customFormat="false" ht="12.75" hidden="false" customHeight="false" outlineLevel="0" collapsed="false">
      <c r="E188" s="7"/>
      <c r="F188" s="7"/>
      <c r="G188" s="7"/>
      <c r="H188" s="335"/>
      <c r="I188" s="4"/>
    </row>
    <row r="189" customFormat="false" ht="12.75" hidden="false" customHeight="false" outlineLevel="0" collapsed="false">
      <c r="E189" s="7"/>
      <c r="F189" s="7"/>
      <c r="G189" s="7"/>
      <c r="H189" s="335"/>
      <c r="I189" s="4"/>
    </row>
    <row r="190" customFormat="false" ht="12.75" hidden="false" customHeight="false" outlineLevel="0" collapsed="false">
      <c r="E190" s="7"/>
      <c r="F190" s="7"/>
      <c r="G190" s="7"/>
      <c r="H190" s="335"/>
      <c r="I190" s="4"/>
    </row>
    <row r="191" customFormat="false" ht="12.75" hidden="false" customHeight="false" outlineLevel="0" collapsed="false">
      <c r="E191" s="7"/>
      <c r="F191" s="7"/>
      <c r="G191" s="7"/>
      <c r="H191" s="335"/>
      <c r="I191" s="4"/>
    </row>
    <row r="192" customFormat="false" ht="12.75" hidden="false" customHeight="false" outlineLevel="0" collapsed="false">
      <c r="E192" s="7"/>
      <c r="F192" s="7"/>
      <c r="G192" s="7"/>
      <c r="H192" s="335"/>
      <c r="I192" s="4"/>
    </row>
    <row r="193" customFormat="false" ht="12.75" hidden="false" customHeight="false" outlineLevel="0" collapsed="false">
      <c r="E193" s="7"/>
      <c r="F193" s="7"/>
      <c r="G193" s="7"/>
      <c r="H193" s="335"/>
      <c r="I193" s="4"/>
    </row>
    <row r="194" customFormat="false" ht="12.75" hidden="false" customHeight="false" outlineLevel="0" collapsed="false">
      <c r="E194" s="7"/>
      <c r="F194" s="7"/>
      <c r="G194" s="7"/>
      <c r="H194" s="335"/>
      <c r="I194" s="4"/>
    </row>
    <row r="195" customFormat="false" ht="12.75" hidden="false" customHeight="false" outlineLevel="0" collapsed="false">
      <c r="E195" s="7"/>
      <c r="F195" s="7"/>
      <c r="G195" s="7"/>
      <c r="H195" s="335"/>
      <c r="I195" s="4"/>
    </row>
    <row r="196" customFormat="false" ht="12.75" hidden="false" customHeight="false" outlineLevel="0" collapsed="false">
      <c r="E196" s="7"/>
      <c r="F196" s="7"/>
      <c r="G196" s="7"/>
      <c r="H196" s="335"/>
      <c r="I196" s="4"/>
    </row>
    <row r="197" customFormat="false" ht="12.75" hidden="false" customHeight="false" outlineLevel="0" collapsed="false">
      <c r="E197" s="7"/>
      <c r="F197" s="7"/>
      <c r="G197" s="7"/>
      <c r="H197" s="335"/>
      <c r="I197" s="4"/>
    </row>
    <row r="198" customFormat="false" ht="12.75" hidden="false" customHeight="false" outlineLevel="0" collapsed="false">
      <c r="E198" s="7"/>
      <c r="F198" s="7"/>
      <c r="G198" s="7"/>
      <c r="H198" s="335"/>
      <c r="I198" s="4"/>
    </row>
    <row r="199" customFormat="false" ht="12.75" hidden="false" customHeight="false" outlineLevel="0" collapsed="false">
      <c r="E199" s="7"/>
      <c r="F199" s="7"/>
      <c r="G199" s="7"/>
      <c r="H199" s="335"/>
      <c r="I199" s="4"/>
    </row>
    <row r="200" customFormat="false" ht="12.75" hidden="false" customHeight="false" outlineLevel="0" collapsed="false">
      <c r="E200" s="7"/>
      <c r="F200" s="7"/>
      <c r="G200" s="7"/>
      <c r="H200" s="335"/>
      <c r="I200" s="4"/>
    </row>
    <row r="201" customFormat="false" ht="12.75" hidden="false" customHeight="false" outlineLevel="0" collapsed="false">
      <c r="E201" s="7"/>
      <c r="F201" s="7"/>
      <c r="G201" s="7"/>
      <c r="H201" s="335"/>
      <c r="I201" s="4"/>
    </row>
    <row r="202" customFormat="false" ht="12.75" hidden="false" customHeight="false" outlineLevel="0" collapsed="false">
      <c r="E202" s="7"/>
      <c r="F202" s="7"/>
      <c r="G202" s="7"/>
      <c r="H202" s="335"/>
      <c r="I202" s="4"/>
    </row>
    <row r="203" customFormat="false" ht="12.75" hidden="false" customHeight="false" outlineLevel="0" collapsed="false">
      <c r="E203" s="7"/>
      <c r="F203" s="7"/>
      <c r="G203" s="7"/>
      <c r="H203" s="335"/>
      <c r="I203" s="4"/>
    </row>
    <row r="204" customFormat="false" ht="12.75" hidden="false" customHeight="false" outlineLevel="0" collapsed="false">
      <c r="E204" s="7"/>
      <c r="F204" s="7"/>
      <c r="G204" s="7"/>
      <c r="H204" s="335"/>
      <c r="I204" s="4"/>
    </row>
    <row r="205" customFormat="false" ht="12.75" hidden="false" customHeight="false" outlineLevel="0" collapsed="false">
      <c r="E205" s="7"/>
      <c r="F205" s="7"/>
      <c r="G205" s="7"/>
      <c r="H205" s="335"/>
      <c r="I205" s="4"/>
    </row>
    <row r="206" customFormat="false" ht="12.75" hidden="false" customHeight="false" outlineLevel="0" collapsed="false">
      <c r="E206" s="7"/>
      <c r="F206" s="7"/>
      <c r="G206" s="7"/>
      <c r="H206" s="335"/>
      <c r="I206" s="4"/>
    </row>
    <row r="207" customFormat="false" ht="12.75" hidden="false" customHeight="false" outlineLevel="0" collapsed="false">
      <c r="E207" s="7"/>
      <c r="F207" s="7"/>
      <c r="G207" s="7"/>
      <c r="H207" s="335"/>
      <c r="I207" s="4"/>
    </row>
    <row r="208" customFormat="false" ht="12.75" hidden="false" customHeight="false" outlineLevel="0" collapsed="false">
      <c r="E208" s="7"/>
      <c r="F208" s="7"/>
      <c r="G208" s="7"/>
      <c r="H208" s="335"/>
      <c r="I208" s="4"/>
    </row>
    <row r="209" customFormat="false" ht="12.75" hidden="false" customHeight="false" outlineLevel="0" collapsed="false">
      <c r="E209" s="7"/>
      <c r="F209" s="7"/>
      <c r="G209" s="7"/>
      <c r="H209" s="335"/>
      <c r="I209" s="4"/>
    </row>
    <row r="210" customFormat="false" ht="12.75" hidden="false" customHeight="false" outlineLevel="0" collapsed="false">
      <c r="E210" s="7"/>
      <c r="F210" s="7"/>
      <c r="G210" s="7"/>
      <c r="H210" s="335"/>
      <c r="I210" s="4"/>
    </row>
    <row r="211" customFormat="false" ht="12.75" hidden="false" customHeight="false" outlineLevel="0" collapsed="false">
      <c r="E211" s="7"/>
      <c r="F211" s="7"/>
      <c r="G211" s="7"/>
      <c r="H211" s="335"/>
      <c r="I211" s="4"/>
    </row>
    <row r="212" customFormat="false" ht="12.75" hidden="false" customHeight="false" outlineLevel="0" collapsed="false">
      <c r="E212" s="7"/>
      <c r="F212" s="7"/>
      <c r="G212" s="7"/>
      <c r="H212" s="335"/>
      <c r="I212" s="4"/>
    </row>
    <row r="213" customFormat="false" ht="12.75" hidden="false" customHeight="false" outlineLevel="0" collapsed="false">
      <c r="E213" s="7"/>
      <c r="F213" s="7"/>
      <c r="G213" s="7"/>
      <c r="H213" s="335"/>
      <c r="I213" s="4"/>
    </row>
    <row r="214" customFormat="false" ht="12.75" hidden="false" customHeight="false" outlineLevel="0" collapsed="false">
      <c r="E214" s="7"/>
      <c r="F214" s="7"/>
      <c r="G214" s="7"/>
      <c r="H214" s="335"/>
      <c r="I214" s="4"/>
    </row>
    <row r="215" customFormat="false" ht="12.75" hidden="false" customHeight="false" outlineLevel="0" collapsed="false">
      <c r="E215" s="7"/>
      <c r="F215" s="7"/>
      <c r="G215" s="7"/>
      <c r="H215" s="335"/>
      <c r="I215" s="4"/>
    </row>
    <row r="216" customFormat="false" ht="12.75" hidden="false" customHeight="false" outlineLevel="0" collapsed="false">
      <c r="E216" s="7"/>
      <c r="F216" s="7"/>
      <c r="G216" s="7"/>
      <c r="H216" s="335"/>
      <c r="I216" s="4"/>
    </row>
    <row r="217" customFormat="false" ht="12.75" hidden="false" customHeight="false" outlineLevel="0" collapsed="false">
      <c r="E217" s="7"/>
      <c r="F217" s="7"/>
      <c r="G217" s="7"/>
      <c r="H217" s="335"/>
      <c r="I217" s="4"/>
    </row>
    <row r="218" customFormat="false" ht="12.75" hidden="false" customHeight="false" outlineLevel="0" collapsed="false">
      <c r="E218" s="7"/>
      <c r="F218" s="7"/>
      <c r="G218" s="7"/>
      <c r="H218" s="335"/>
      <c r="I218" s="4"/>
    </row>
    <row r="219" customFormat="false" ht="12.75" hidden="false" customHeight="false" outlineLevel="0" collapsed="false">
      <c r="E219" s="7"/>
      <c r="F219" s="7"/>
      <c r="G219" s="7"/>
      <c r="H219" s="335"/>
      <c r="I219" s="4"/>
    </row>
    <row r="220" customFormat="false" ht="12.75" hidden="false" customHeight="false" outlineLevel="0" collapsed="false">
      <c r="E220" s="7"/>
      <c r="F220" s="7"/>
      <c r="G220" s="7"/>
      <c r="H220" s="335"/>
      <c r="I220" s="4"/>
    </row>
    <row r="221" customFormat="false" ht="12.75" hidden="false" customHeight="false" outlineLevel="0" collapsed="false">
      <c r="E221" s="7"/>
      <c r="F221" s="7"/>
      <c r="G221" s="7"/>
      <c r="H221" s="335"/>
      <c r="I221" s="4"/>
    </row>
    <row r="222" customFormat="false" ht="12.75" hidden="false" customHeight="false" outlineLevel="0" collapsed="false">
      <c r="E222" s="7"/>
      <c r="F222" s="7"/>
      <c r="G222" s="7"/>
      <c r="H222" s="335"/>
      <c r="I222" s="4"/>
    </row>
    <row r="223" customFormat="false" ht="12.75" hidden="false" customHeight="false" outlineLevel="0" collapsed="false">
      <c r="E223" s="7"/>
      <c r="F223" s="7"/>
      <c r="G223" s="7"/>
      <c r="H223" s="335"/>
      <c r="I223" s="4"/>
    </row>
    <row r="224" customFormat="false" ht="12.75" hidden="false" customHeight="false" outlineLevel="0" collapsed="false">
      <c r="E224" s="7"/>
      <c r="F224" s="7"/>
      <c r="G224" s="7"/>
      <c r="H224" s="335"/>
      <c r="I224" s="4"/>
    </row>
    <row r="225" customFormat="false" ht="12.75" hidden="false" customHeight="false" outlineLevel="0" collapsed="false">
      <c r="E225" s="7"/>
      <c r="F225" s="7"/>
      <c r="G225" s="7"/>
      <c r="H225" s="335"/>
      <c r="I225" s="4"/>
    </row>
    <row r="226" customFormat="false" ht="12.75" hidden="false" customHeight="false" outlineLevel="0" collapsed="false">
      <c r="E226" s="7"/>
      <c r="F226" s="7"/>
      <c r="G226" s="7"/>
      <c r="H226" s="335"/>
      <c r="I226" s="4"/>
    </row>
    <row r="227" customFormat="false" ht="12.75" hidden="false" customHeight="false" outlineLevel="0" collapsed="false">
      <c r="E227" s="7"/>
      <c r="F227" s="7"/>
      <c r="G227" s="7"/>
      <c r="H227" s="335"/>
      <c r="I227" s="4"/>
    </row>
    <row r="228" customFormat="false" ht="12.75" hidden="false" customHeight="false" outlineLevel="0" collapsed="false">
      <c r="E228" s="7"/>
      <c r="F228" s="7"/>
      <c r="G228" s="7"/>
      <c r="H228" s="335"/>
      <c r="I228" s="4"/>
    </row>
    <row r="229" customFormat="false" ht="12.75" hidden="false" customHeight="false" outlineLevel="0" collapsed="false">
      <c r="E229" s="7"/>
      <c r="F229" s="7"/>
      <c r="G229" s="7"/>
      <c r="H229" s="335"/>
      <c r="I229" s="4"/>
    </row>
    <row r="230" customFormat="false" ht="12.75" hidden="false" customHeight="false" outlineLevel="0" collapsed="false">
      <c r="E230" s="7"/>
      <c r="F230" s="7"/>
      <c r="G230" s="7"/>
      <c r="H230" s="335"/>
      <c r="I230" s="4"/>
    </row>
    <row r="231" customFormat="false" ht="12.75" hidden="false" customHeight="false" outlineLevel="0" collapsed="false">
      <c r="E231" s="7"/>
      <c r="F231" s="7"/>
      <c r="G231" s="7"/>
      <c r="H231" s="335"/>
      <c r="I231" s="4"/>
    </row>
    <row r="232" customFormat="false" ht="12.75" hidden="false" customHeight="false" outlineLevel="0" collapsed="false">
      <c r="E232" s="7"/>
      <c r="F232" s="7"/>
      <c r="G232" s="7"/>
      <c r="H232" s="335"/>
      <c r="I232" s="4"/>
    </row>
    <row r="233" customFormat="false" ht="12.75" hidden="false" customHeight="false" outlineLevel="0" collapsed="false">
      <c r="E233" s="7"/>
      <c r="F233" s="7"/>
      <c r="G233" s="7"/>
      <c r="H233" s="335"/>
      <c r="I233" s="4"/>
    </row>
    <row r="234" customFormat="false" ht="12.75" hidden="false" customHeight="false" outlineLevel="0" collapsed="false">
      <c r="E234" s="7"/>
      <c r="F234" s="7"/>
      <c r="G234" s="7"/>
      <c r="H234" s="335"/>
      <c r="I234" s="4"/>
    </row>
    <row r="235" customFormat="false" ht="12.75" hidden="false" customHeight="false" outlineLevel="0" collapsed="false">
      <c r="E235" s="7"/>
      <c r="F235" s="7"/>
      <c r="G235" s="7"/>
      <c r="H235" s="335"/>
      <c r="I235" s="4"/>
    </row>
    <row r="236" customFormat="false" ht="12.75" hidden="false" customHeight="false" outlineLevel="0" collapsed="false">
      <c r="E236" s="7"/>
      <c r="F236" s="7"/>
      <c r="G236" s="7"/>
      <c r="H236" s="335"/>
      <c r="I236" s="4"/>
    </row>
    <row r="237" customFormat="false" ht="12.75" hidden="false" customHeight="false" outlineLevel="0" collapsed="false">
      <c r="E237" s="7"/>
      <c r="F237" s="7"/>
      <c r="G237" s="7"/>
      <c r="H237" s="335"/>
      <c r="I237" s="4"/>
    </row>
    <row r="238" customFormat="false" ht="12.75" hidden="false" customHeight="false" outlineLevel="0" collapsed="false">
      <c r="E238" s="7"/>
      <c r="F238" s="7"/>
      <c r="G238" s="7"/>
      <c r="H238" s="335"/>
      <c r="I238" s="4"/>
    </row>
    <row r="239" customFormat="false" ht="12.75" hidden="false" customHeight="false" outlineLevel="0" collapsed="false">
      <c r="E239" s="7"/>
      <c r="F239" s="7"/>
      <c r="G239" s="7"/>
      <c r="H239" s="335"/>
      <c r="I239" s="4"/>
    </row>
    <row r="240" customFormat="false" ht="12.75" hidden="false" customHeight="false" outlineLevel="0" collapsed="false">
      <c r="E240" s="7"/>
      <c r="F240" s="7"/>
      <c r="G240" s="7"/>
      <c r="H240" s="335"/>
      <c r="I240" s="4"/>
    </row>
    <row r="241" customFormat="false" ht="12.75" hidden="false" customHeight="false" outlineLevel="0" collapsed="false">
      <c r="E241" s="7"/>
      <c r="F241" s="7"/>
      <c r="G241" s="7"/>
      <c r="H241" s="335"/>
      <c r="I241" s="4"/>
    </row>
    <row r="242" customFormat="false" ht="12.75" hidden="false" customHeight="false" outlineLevel="0" collapsed="false">
      <c r="E242" s="7"/>
      <c r="F242" s="7"/>
      <c r="G242" s="7"/>
      <c r="H242" s="335"/>
      <c r="I242" s="4"/>
    </row>
    <row r="243" customFormat="false" ht="12.75" hidden="false" customHeight="false" outlineLevel="0" collapsed="false">
      <c r="E243" s="7"/>
      <c r="F243" s="7"/>
      <c r="G243" s="7"/>
      <c r="H243" s="335"/>
      <c r="I243" s="4"/>
    </row>
    <row r="244" customFormat="false" ht="12.75" hidden="false" customHeight="false" outlineLevel="0" collapsed="false">
      <c r="E244" s="7"/>
      <c r="F244" s="7"/>
      <c r="G244" s="7"/>
      <c r="H244" s="335"/>
      <c r="I244" s="4"/>
    </row>
    <row r="245" customFormat="false" ht="12.75" hidden="false" customHeight="false" outlineLevel="0" collapsed="false">
      <c r="E245" s="7"/>
      <c r="F245" s="7"/>
      <c r="G245" s="7"/>
      <c r="H245" s="335"/>
      <c r="I245" s="4"/>
    </row>
    <row r="246" customFormat="false" ht="12.75" hidden="false" customHeight="false" outlineLevel="0" collapsed="false">
      <c r="E246" s="7"/>
      <c r="F246" s="7"/>
      <c r="G246" s="7"/>
      <c r="H246" s="335"/>
      <c r="I246" s="4"/>
    </row>
    <row r="247" customFormat="false" ht="12.75" hidden="false" customHeight="false" outlineLevel="0" collapsed="false">
      <c r="E247" s="7"/>
      <c r="F247" s="7"/>
      <c r="G247" s="7"/>
      <c r="H247" s="335"/>
      <c r="I247" s="4"/>
    </row>
    <row r="248" customFormat="false" ht="12.75" hidden="false" customHeight="false" outlineLevel="0" collapsed="false">
      <c r="E248" s="7"/>
      <c r="F248" s="7"/>
      <c r="G248" s="7"/>
      <c r="H248" s="335"/>
      <c r="I248" s="4"/>
    </row>
    <row r="249" customFormat="false" ht="12.75" hidden="false" customHeight="false" outlineLevel="0" collapsed="false">
      <c r="E249" s="7"/>
      <c r="F249" s="7"/>
      <c r="G249" s="7"/>
      <c r="H249" s="335"/>
      <c r="I249" s="4"/>
    </row>
    <row r="250" customFormat="false" ht="12.75" hidden="false" customHeight="false" outlineLevel="0" collapsed="false">
      <c r="E250" s="7"/>
      <c r="F250" s="7"/>
      <c r="G250" s="7"/>
      <c r="H250" s="335"/>
      <c r="I250" s="4"/>
    </row>
    <row r="251" customFormat="false" ht="12.75" hidden="false" customHeight="false" outlineLevel="0" collapsed="false">
      <c r="E251" s="7"/>
      <c r="F251" s="7"/>
      <c r="G251" s="7"/>
      <c r="H251" s="335"/>
      <c r="I251" s="4"/>
    </row>
    <row r="252" customFormat="false" ht="12.75" hidden="false" customHeight="false" outlineLevel="0" collapsed="false">
      <c r="E252" s="7"/>
      <c r="F252" s="7"/>
      <c r="G252" s="7"/>
      <c r="H252" s="335"/>
      <c r="I252" s="4"/>
    </row>
    <row r="253" customFormat="false" ht="12.75" hidden="false" customHeight="false" outlineLevel="0" collapsed="false">
      <c r="E253" s="7"/>
      <c r="F253" s="7"/>
      <c r="G253" s="7"/>
      <c r="H253" s="335"/>
      <c r="I253" s="4"/>
    </row>
    <row r="254" customFormat="false" ht="12.75" hidden="false" customHeight="false" outlineLevel="0" collapsed="false">
      <c r="E254" s="7"/>
      <c r="F254" s="7"/>
      <c r="G254" s="7"/>
      <c r="H254" s="335"/>
      <c r="I254" s="4"/>
    </row>
    <row r="255" customFormat="false" ht="12.75" hidden="false" customHeight="false" outlineLevel="0" collapsed="false">
      <c r="E255" s="7"/>
      <c r="F255" s="7"/>
      <c r="G255" s="7"/>
      <c r="H255" s="335"/>
      <c r="I255" s="4"/>
    </row>
    <row r="256" customFormat="false" ht="12.75" hidden="false" customHeight="false" outlineLevel="0" collapsed="false">
      <c r="E256" s="7"/>
      <c r="F256" s="7"/>
      <c r="G256" s="7"/>
      <c r="H256" s="335"/>
      <c r="I256" s="4"/>
    </row>
    <row r="257" customFormat="false" ht="12.75" hidden="false" customHeight="false" outlineLevel="0" collapsed="false">
      <c r="E257" s="7"/>
      <c r="F257" s="7"/>
      <c r="G257" s="7"/>
      <c r="H257" s="335"/>
      <c r="I257" s="4"/>
    </row>
    <row r="258" customFormat="false" ht="12.75" hidden="false" customHeight="false" outlineLevel="0" collapsed="false">
      <c r="E258" s="7"/>
      <c r="F258" s="7"/>
      <c r="G258" s="7"/>
      <c r="H258" s="335"/>
      <c r="I258" s="4"/>
    </row>
    <row r="259" customFormat="false" ht="12.75" hidden="false" customHeight="false" outlineLevel="0" collapsed="false">
      <c r="E259" s="7"/>
      <c r="F259" s="7"/>
      <c r="G259" s="7"/>
      <c r="H259" s="335"/>
      <c r="I259" s="4"/>
    </row>
    <row r="260" customFormat="false" ht="12.75" hidden="false" customHeight="false" outlineLevel="0" collapsed="false">
      <c r="E260" s="7"/>
      <c r="F260" s="7"/>
      <c r="G260" s="7"/>
      <c r="H260" s="335"/>
      <c r="I260" s="4"/>
    </row>
    <row r="261" customFormat="false" ht="12.75" hidden="false" customHeight="false" outlineLevel="0" collapsed="false">
      <c r="E261" s="7"/>
      <c r="F261" s="7"/>
      <c r="G261" s="7"/>
      <c r="H261" s="335"/>
      <c r="I261" s="4"/>
    </row>
    <row r="262" customFormat="false" ht="12.75" hidden="false" customHeight="false" outlineLevel="0" collapsed="false">
      <c r="E262" s="7"/>
      <c r="F262" s="7"/>
      <c r="G262" s="7"/>
      <c r="H262" s="335"/>
      <c r="I262" s="4"/>
    </row>
    <row r="263" customFormat="false" ht="12.75" hidden="false" customHeight="false" outlineLevel="0" collapsed="false">
      <c r="E263" s="7"/>
      <c r="F263" s="7"/>
      <c r="G263" s="7"/>
      <c r="H263" s="335"/>
      <c r="I263" s="4"/>
    </row>
    <row r="264" customFormat="false" ht="12.75" hidden="false" customHeight="false" outlineLevel="0" collapsed="false">
      <c r="E264" s="7"/>
      <c r="F264" s="7"/>
      <c r="G264" s="7"/>
      <c r="H264" s="335"/>
      <c r="I264" s="4"/>
    </row>
    <row r="265" customFormat="false" ht="12.75" hidden="false" customHeight="false" outlineLevel="0" collapsed="false">
      <c r="E265" s="7"/>
      <c r="F265" s="7"/>
      <c r="G265" s="7"/>
      <c r="H265" s="335"/>
      <c r="I265" s="4"/>
    </row>
    <row r="266" customFormat="false" ht="12.75" hidden="false" customHeight="false" outlineLevel="0" collapsed="false">
      <c r="E266" s="7"/>
      <c r="F266" s="7"/>
      <c r="G266" s="7"/>
      <c r="H266" s="335"/>
      <c r="I266" s="4"/>
    </row>
    <row r="267" customFormat="false" ht="12.75" hidden="false" customHeight="false" outlineLevel="0" collapsed="false">
      <c r="E267" s="7"/>
      <c r="F267" s="7"/>
      <c r="G267" s="7"/>
      <c r="H267" s="335"/>
      <c r="I267" s="4"/>
    </row>
    <row r="268" customFormat="false" ht="12.75" hidden="false" customHeight="false" outlineLevel="0" collapsed="false">
      <c r="E268" s="7"/>
      <c r="F268" s="7"/>
      <c r="G268" s="7"/>
      <c r="H268" s="335"/>
      <c r="I268" s="4"/>
    </row>
    <row r="269" customFormat="false" ht="12.75" hidden="false" customHeight="false" outlineLevel="0" collapsed="false">
      <c r="E269" s="7"/>
      <c r="F269" s="7"/>
      <c r="G269" s="7"/>
      <c r="H269" s="335"/>
      <c r="I269" s="4"/>
    </row>
    <row r="270" customFormat="false" ht="12.75" hidden="false" customHeight="false" outlineLevel="0" collapsed="false">
      <c r="E270" s="7"/>
      <c r="F270" s="7"/>
      <c r="G270" s="7"/>
      <c r="H270" s="335"/>
      <c r="I270" s="4"/>
    </row>
    <row r="271" customFormat="false" ht="12.75" hidden="false" customHeight="false" outlineLevel="0" collapsed="false">
      <c r="E271" s="7"/>
      <c r="F271" s="7"/>
      <c r="G271" s="7"/>
      <c r="H271" s="335"/>
      <c r="I271" s="4"/>
    </row>
    <row r="272" customFormat="false" ht="12.75" hidden="false" customHeight="false" outlineLevel="0" collapsed="false">
      <c r="E272" s="7"/>
      <c r="F272" s="7"/>
      <c r="G272" s="7"/>
      <c r="H272" s="335"/>
      <c r="I272" s="4"/>
    </row>
    <row r="273" customFormat="false" ht="12.75" hidden="false" customHeight="false" outlineLevel="0" collapsed="false">
      <c r="E273" s="7"/>
      <c r="F273" s="7"/>
      <c r="G273" s="7"/>
      <c r="H273" s="335"/>
      <c r="I273" s="4"/>
    </row>
    <row r="274" customFormat="false" ht="12.75" hidden="false" customHeight="false" outlineLevel="0" collapsed="false">
      <c r="E274" s="7"/>
      <c r="F274" s="7"/>
      <c r="G274" s="7"/>
      <c r="H274" s="335"/>
      <c r="I274" s="4"/>
    </row>
    <row r="275" customFormat="false" ht="12.75" hidden="false" customHeight="false" outlineLevel="0" collapsed="false">
      <c r="E275" s="7"/>
      <c r="F275" s="7"/>
      <c r="G275" s="7"/>
      <c r="H275" s="335"/>
      <c r="I275" s="4"/>
    </row>
    <row r="276" customFormat="false" ht="12.75" hidden="false" customHeight="false" outlineLevel="0" collapsed="false">
      <c r="E276" s="7"/>
      <c r="F276" s="7"/>
      <c r="G276" s="7"/>
      <c r="H276" s="335"/>
      <c r="I276" s="4"/>
    </row>
    <row r="277" customFormat="false" ht="12.75" hidden="false" customHeight="false" outlineLevel="0" collapsed="false">
      <c r="E277" s="7"/>
      <c r="F277" s="7"/>
      <c r="G277" s="7"/>
      <c r="H277" s="335"/>
      <c r="I277" s="4"/>
    </row>
    <row r="278" customFormat="false" ht="12.75" hidden="false" customHeight="false" outlineLevel="0" collapsed="false">
      <c r="E278" s="7"/>
      <c r="F278" s="7"/>
      <c r="G278" s="7"/>
      <c r="H278" s="335"/>
      <c r="I278" s="4"/>
    </row>
    <row r="279" customFormat="false" ht="12.75" hidden="false" customHeight="false" outlineLevel="0" collapsed="false">
      <c r="E279" s="7"/>
      <c r="F279" s="7"/>
      <c r="G279" s="7"/>
      <c r="H279" s="335"/>
      <c r="I279" s="4"/>
    </row>
    <row r="280" customFormat="false" ht="12.75" hidden="false" customHeight="false" outlineLevel="0" collapsed="false">
      <c r="E280" s="7"/>
      <c r="F280" s="7"/>
      <c r="G280" s="7"/>
      <c r="H280" s="335"/>
      <c r="I280" s="4"/>
    </row>
    <row r="281" customFormat="false" ht="12.75" hidden="false" customHeight="false" outlineLevel="0" collapsed="false">
      <c r="E281" s="7"/>
      <c r="F281" s="7"/>
      <c r="G281" s="7"/>
      <c r="H281" s="335"/>
      <c r="I281" s="4"/>
    </row>
    <row r="282" customFormat="false" ht="12.75" hidden="false" customHeight="false" outlineLevel="0" collapsed="false">
      <c r="E282" s="7"/>
      <c r="F282" s="7"/>
      <c r="G282" s="7"/>
      <c r="H282" s="335"/>
      <c r="I282" s="4"/>
    </row>
    <row r="283" customFormat="false" ht="12.75" hidden="false" customHeight="false" outlineLevel="0" collapsed="false">
      <c r="E283" s="7"/>
      <c r="F283" s="7"/>
      <c r="G283" s="7"/>
      <c r="H283" s="335"/>
      <c r="I283" s="4"/>
    </row>
    <row r="284" customFormat="false" ht="12.75" hidden="false" customHeight="false" outlineLevel="0" collapsed="false">
      <c r="E284" s="7"/>
      <c r="F284" s="7"/>
      <c r="G284" s="7"/>
      <c r="H284" s="335"/>
      <c r="I284" s="4"/>
    </row>
    <row r="285" customFormat="false" ht="12.75" hidden="false" customHeight="false" outlineLevel="0" collapsed="false">
      <c r="E285" s="7"/>
      <c r="F285" s="7"/>
      <c r="G285" s="7"/>
      <c r="H285" s="335"/>
      <c r="I285" s="4"/>
    </row>
    <row r="286" customFormat="false" ht="12.75" hidden="false" customHeight="false" outlineLevel="0" collapsed="false">
      <c r="E286" s="7"/>
      <c r="F286" s="7"/>
      <c r="G286" s="7"/>
      <c r="H286" s="335"/>
      <c r="I286" s="4"/>
    </row>
    <row r="287" customFormat="false" ht="12.75" hidden="false" customHeight="false" outlineLevel="0" collapsed="false">
      <c r="E287" s="7"/>
      <c r="F287" s="7"/>
      <c r="G287" s="7"/>
      <c r="H287" s="335"/>
      <c r="I287" s="4"/>
    </row>
    <row r="288" customFormat="false" ht="12.75" hidden="false" customHeight="false" outlineLevel="0" collapsed="false">
      <c r="E288" s="7"/>
      <c r="F288" s="7"/>
      <c r="G288" s="7"/>
      <c r="H288" s="335"/>
      <c r="I288" s="4"/>
    </row>
    <row r="289" customFormat="false" ht="12.75" hidden="false" customHeight="false" outlineLevel="0" collapsed="false">
      <c r="E289" s="7"/>
      <c r="F289" s="7"/>
      <c r="G289" s="7"/>
      <c r="H289" s="335"/>
      <c r="I289" s="4"/>
    </row>
    <row r="290" customFormat="false" ht="12.75" hidden="false" customHeight="false" outlineLevel="0" collapsed="false">
      <c r="E290" s="7"/>
      <c r="F290" s="7"/>
      <c r="G290" s="7"/>
      <c r="H290" s="335"/>
      <c r="I290" s="4"/>
    </row>
    <row r="291" customFormat="false" ht="12.75" hidden="false" customHeight="false" outlineLevel="0" collapsed="false">
      <c r="E291" s="7"/>
      <c r="F291" s="7"/>
      <c r="G291" s="7"/>
      <c r="H291" s="335"/>
      <c r="I291" s="4"/>
    </row>
    <row r="292" customFormat="false" ht="12.75" hidden="false" customHeight="false" outlineLevel="0" collapsed="false">
      <c r="E292" s="7"/>
      <c r="F292" s="7"/>
      <c r="G292" s="7"/>
      <c r="H292" s="335"/>
      <c r="I292" s="4"/>
    </row>
    <row r="293" customFormat="false" ht="12.75" hidden="false" customHeight="false" outlineLevel="0" collapsed="false">
      <c r="E293" s="7"/>
      <c r="F293" s="7"/>
      <c r="G293" s="7"/>
      <c r="H293" s="335"/>
      <c r="I293" s="4"/>
    </row>
    <row r="294" customFormat="false" ht="12.75" hidden="false" customHeight="false" outlineLevel="0" collapsed="false">
      <c r="E294" s="7"/>
      <c r="F294" s="7"/>
      <c r="G294" s="7"/>
      <c r="H294" s="335"/>
      <c r="I294" s="4"/>
    </row>
    <row r="295" customFormat="false" ht="12.75" hidden="false" customHeight="false" outlineLevel="0" collapsed="false">
      <c r="E295" s="7"/>
      <c r="F295" s="7"/>
      <c r="G295" s="7"/>
      <c r="H295" s="335"/>
      <c r="I295" s="4"/>
    </row>
    <row r="296" customFormat="false" ht="12.75" hidden="false" customHeight="false" outlineLevel="0" collapsed="false">
      <c r="E296" s="7"/>
      <c r="F296" s="7"/>
      <c r="G296" s="7"/>
      <c r="H296" s="335"/>
      <c r="I296" s="4"/>
    </row>
    <row r="297" customFormat="false" ht="12.75" hidden="false" customHeight="false" outlineLevel="0" collapsed="false">
      <c r="E297" s="7"/>
      <c r="F297" s="7"/>
      <c r="G297" s="7"/>
      <c r="H297" s="335"/>
      <c r="I297" s="4"/>
    </row>
    <row r="298" customFormat="false" ht="12.75" hidden="false" customHeight="false" outlineLevel="0" collapsed="false">
      <c r="E298" s="7"/>
      <c r="F298" s="7"/>
      <c r="G298" s="7"/>
      <c r="H298" s="335"/>
      <c r="I298" s="4"/>
    </row>
    <row r="299" customFormat="false" ht="12.75" hidden="false" customHeight="false" outlineLevel="0" collapsed="false">
      <c r="E299" s="7"/>
      <c r="F299" s="7"/>
      <c r="G299" s="7"/>
      <c r="H299" s="335"/>
      <c r="I299" s="4"/>
    </row>
    <row r="300" customFormat="false" ht="12.75" hidden="false" customHeight="false" outlineLevel="0" collapsed="false">
      <c r="E300" s="7"/>
      <c r="F300" s="7"/>
      <c r="G300" s="7"/>
      <c r="H300" s="335"/>
      <c r="I300" s="4"/>
    </row>
    <row r="301" customFormat="false" ht="12.75" hidden="false" customHeight="false" outlineLevel="0" collapsed="false">
      <c r="E301" s="7"/>
      <c r="F301" s="7"/>
      <c r="G301" s="7"/>
      <c r="H301" s="335"/>
      <c r="I301" s="4"/>
    </row>
    <row r="302" customFormat="false" ht="12.75" hidden="false" customHeight="false" outlineLevel="0" collapsed="false">
      <c r="E302" s="7"/>
      <c r="F302" s="7"/>
      <c r="G302" s="7"/>
      <c r="H302" s="335"/>
      <c r="I302" s="4"/>
    </row>
    <row r="303" customFormat="false" ht="12.75" hidden="false" customHeight="false" outlineLevel="0" collapsed="false">
      <c r="E303" s="7"/>
      <c r="F303" s="7"/>
      <c r="G303" s="7"/>
      <c r="H303" s="335"/>
      <c r="I303" s="4"/>
    </row>
    <row r="304" customFormat="false" ht="12.75" hidden="false" customHeight="false" outlineLevel="0" collapsed="false">
      <c r="E304" s="7"/>
      <c r="F304" s="7"/>
      <c r="G304" s="7"/>
      <c r="H304" s="335"/>
      <c r="I304" s="4"/>
    </row>
    <row r="305" customFormat="false" ht="12.75" hidden="false" customHeight="false" outlineLevel="0" collapsed="false">
      <c r="E305" s="7"/>
      <c r="F305" s="7"/>
      <c r="G305" s="7"/>
      <c r="H305" s="335"/>
      <c r="I305" s="4"/>
    </row>
    <row r="306" customFormat="false" ht="12.75" hidden="false" customHeight="false" outlineLevel="0" collapsed="false">
      <c r="E306" s="7"/>
      <c r="F306" s="7"/>
      <c r="G306" s="7"/>
      <c r="H306" s="335"/>
      <c r="I306" s="4"/>
    </row>
    <row r="307" customFormat="false" ht="12.75" hidden="false" customHeight="false" outlineLevel="0" collapsed="false">
      <c r="E307" s="7"/>
      <c r="F307" s="7"/>
      <c r="G307" s="7"/>
      <c r="H307" s="335"/>
      <c r="I307" s="4"/>
    </row>
    <row r="308" customFormat="false" ht="12.75" hidden="false" customHeight="false" outlineLevel="0" collapsed="false">
      <c r="E308" s="7"/>
      <c r="F308" s="7"/>
      <c r="G308" s="7"/>
      <c r="H308" s="335"/>
      <c r="I308" s="4"/>
    </row>
    <row r="309" customFormat="false" ht="12.75" hidden="false" customHeight="false" outlineLevel="0" collapsed="false">
      <c r="E309" s="7"/>
      <c r="F309" s="7"/>
      <c r="G309" s="7"/>
      <c r="H309" s="335"/>
      <c r="I309" s="4"/>
    </row>
    <row r="310" customFormat="false" ht="12.75" hidden="false" customHeight="false" outlineLevel="0" collapsed="false">
      <c r="E310" s="7"/>
      <c r="F310" s="7"/>
      <c r="G310" s="7"/>
      <c r="H310" s="335"/>
      <c r="I310" s="4"/>
    </row>
    <row r="311" customFormat="false" ht="12.75" hidden="false" customHeight="false" outlineLevel="0" collapsed="false">
      <c r="E311" s="7"/>
      <c r="F311" s="7"/>
      <c r="G311" s="7"/>
      <c r="H311" s="335"/>
      <c r="I311" s="4"/>
    </row>
    <row r="312" customFormat="false" ht="12.75" hidden="false" customHeight="false" outlineLevel="0" collapsed="false">
      <c r="E312" s="7"/>
      <c r="F312" s="7"/>
      <c r="G312" s="7"/>
      <c r="H312" s="335"/>
      <c r="I312" s="4"/>
    </row>
    <row r="313" customFormat="false" ht="12.75" hidden="false" customHeight="false" outlineLevel="0" collapsed="false">
      <c r="E313" s="7"/>
      <c r="F313" s="7"/>
      <c r="G313" s="7"/>
      <c r="H313" s="335"/>
      <c r="I313" s="4"/>
    </row>
    <row r="314" customFormat="false" ht="12.75" hidden="false" customHeight="false" outlineLevel="0" collapsed="false">
      <c r="E314" s="7"/>
      <c r="F314" s="7"/>
      <c r="G314" s="7"/>
      <c r="H314" s="335"/>
      <c r="I314" s="4"/>
    </row>
    <row r="315" customFormat="false" ht="12.75" hidden="false" customHeight="false" outlineLevel="0" collapsed="false">
      <c r="E315" s="7"/>
      <c r="F315" s="7"/>
      <c r="G315" s="7"/>
      <c r="H315" s="335"/>
      <c r="I315" s="4"/>
    </row>
    <row r="316" customFormat="false" ht="12.75" hidden="false" customHeight="false" outlineLevel="0" collapsed="false">
      <c r="E316" s="7"/>
      <c r="F316" s="7"/>
      <c r="G316" s="7"/>
      <c r="H316" s="335"/>
      <c r="I316" s="4"/>
    </row>
    <row r="317" customFormat="false" ht="12.75" hidden="false" customHeight="false" outlineLevel="0" collapsed="false">
      <c r="E317" s="7"/>
      <c r="F317" s="7"/>
      <c r="G317" s="7"/>
      <c r="H317" s="335"/>
      <c r="I317" s="4"/>
    </row>
    <row r="318" customFormat="false" ht="12.75" hidden="false" customHeight="false" outlineLevel="0" collapsed="false">
      <c r="E318" s="7"/>
      <c r="F318" s="7"/>
      <c r="G318" s="7"/>
      <c r="H318" s="335"/>
      <c r="I318" s="4"/>
    </row>
    <row r="319" customFormat="false" ht="12.75" hidden="false" customHeight="false" outlineLevel="0" collapsed="false">
      <c r="E319" s="7"/>
      <c r="F319" s="7"/>
      <c r="G319" s="7"/>
      <c r="H319" s="335"/>
      <c r="I319" s="4"/>
    </row>
    <row r="320" customFormat="false" ht="12.75" hidden="false" customHeight="false" outlineLevel="0" collapsed="false">
      <c r="E320" s="7"/>
      <c r="F320" s="7"/>
      <c r="G320" s="7"/>
      <c r="H320" s="335"/>
      <c r="I320" s="4"/>
    </row>
    <row r="321" customFormat="false" ht="12.75" hidden="false" customHeight="false" outlineLevel="0" collapsed="false">
      <c r="E321" s="7"/>
      <c r="F321" s="7"/>
      <c r="G321" s="7"/>
      <c r="H321" s="335"/>
      <c r="I321" s="4"/>
    </row>
    <row r="322" customFormat="false" ht="12.75" hidden="false" customHeight="false" outlineLevel="0" collapsed="false">
      <c r="E322" s="7"/>
      <c r="F322" s="7"/>
      <c r="G322" s="7"/>
      <c r="H322" s="335"/>
      <c r="I322" s="4"/>
    </row>
    <row r="323" customFormat="false" ht="12.75" hidden="false" customHeight="false" outlineLevel="0" collapsed="false">
      <c r="E323" s="7"/>
      <c r="F323" s="7"/>
      <c r="G323" s="7"/>
      <c r="H323" s="335"/>
      <c r="I323" s="4"/>
    </row>
    <row r="324" customFormat="false" ht="12.75" hidden="false" customHeight="false" outlineLevel="0" collapsed="false">
      <c r="E324" s="7"/>
      <c r="F324" s="7"/>
      <c r="G324" s="7"/>
      <c r="H324" s="335"/>
      <c r="I324" s="4"/>
    </row>
    <row r="325" customFormat="false" ht="12.75" hidden="false" customHeight="false" outlineLevel="0" collapsed="false">
      <c r="E325" s="7"/>
      <c r="F325" s="7"/>
      <c r="G325" s="7"/>
      <c r="H325" s="335"/>
      <c r="I325" s="4"/>
    </row>
    <row r="326" customFormat="false" ht="12.75" hidden="false" customHeight="false" outlineLevel="0" collapsed="false">
      <c r="E326" s="7"/>
      <c r="F326" s="7"/>
      <c r="G326" s="7"/>
      <c r="H326" s="335"/>
      <c r="I326" s="4"/>
    </row>
    <row r="327" customFormat="false" ht="12.75" hidden="false" customHeight="false" outlineLevel="0" collapsed="false">
      <c r="E327" s="7"/>
      <c r="F327" s="7"/>
      <c r="G327" s="7"/>
      <c r="H327" s="335"/>
      <c r="I327" s="4"/>
    </row>
    <row r="328" customFormat="false" ht="12.75" hidden="false" customHeight="false" outlineLevel="0" collapsed="false">
      <c r="E328" s="7"/>
      <c r="F328" s="7"/>
      <c r="G328" s="7"/>
      <c r="H328" s="335"/>
      <c r="I328" s="4"/>
    </row>
    <row r="329" customFormat="false" ht="12.75" hidden="false" customHeight="false" outlineLevel="0" collapsed="false">
      <c r="E329" s="7"/>
      <c r="F329" s="7"/>
      <c r="G329" s="7"/>
      <c r="H329" s="335"/>
      <c r="I329" s="4"/>
    </row>
    <row r="330" customFormat="false" ht="12.75" hidden="false" customHeight="false" outlineLevel="0" collapsed="false">
      <c r="E330" s="7"/>
      <c r="F330" s="7"/>
      <c r="G330" s="7"/>
      <c r="H330" s="335"/>
      <c r="I330" s="4"/>
    </row>
    <row r="331" customFormat="false" ht="12.75" hidden="false" customHeight="false" outlineLevel="0" collapsed="false">
      <c r="E331" s="7"/>
      <c r="F331" s="7"/>
      <c r="G331" s="7"/>
      <c r="H331" s="335"/>
      <c r="I331" s="4"/>
    </row>
    <row r="332" customFormat="false" ht="12.75" hidden="false" customHeight="false" outlineLevel="0" collapsed="false">
      <c r="E332" s="7"/>
      <c r="F332" s="7"/>
      <c r="G332" s="7"/>
      <c r="H332" s="335"/>
      <c r="I332" s="4"/>
    </row>
    <row r="333" customFormat="false" ht="12.75" hidden="false" customHeight="false" outlineLevel="0" collapsed="false">
      <c r="E333" s="7"/>
      <c r="F333" s="7"/>
      <c r="G333" s="7"/>
      <c r="H333" s="335"/>
      <c r="I333" s="4"/>
    </row>
    <row r="334" customFormat="false" ht="12.75" hidden="false" customHeight="false" outlineLevel="0" collapsed="false">
      <c r="E334" s="7"/>
      <c r="F334" s="7"/>
      <c r="G334" s="7"/>
      <c r="H334" s="335"/>
      <c r="I334" s="4"/>
    </row>
    <row r="335" customFormat="false" ht="12.75" hidden="false" customHeight="false" outlineLevel="0" collapsed="false">
      <c r="E335" s="7"/>
      <c r="F335" s="7"/>
      <c r="G335" s="7"/>
      <c r="H335" s="335"/>
      <c r="I335" s="4"/>
    </row>
    <row r="336" customFormat="false" ht="12.75" hidden="false" customHeight="false" outlineLevel="0" collapsed="false">
      <c r="E336" s="7"/>
      <c r="F336" s="7"/>
      <c r="G336" s="7"/>
      <c r="H336" s="335"/>
      <c r="I336" s="4"/>
    </row>
    <row r="337" customFormat="false" ht="12.75" hidden="false" customHeight="false" outlineLevel="0" collapsed="false">
      <c r="E337" s="7"/>
      <c r="F337" s="7"/>
      <c r="G337" s="7"/>
      <c r="H337" s="335"/>
      <c r="I337" s="4"/>
    </row>
    <row r="338" customFormat="false" ht="12.75" hidden="false" customHeight="false" outlineLevel="0" collapsed="false">
      <c r="E338" s="7"/>
      <c r="F338" s="7"/>
      <c r="G338" s="7"/>
      <c r="H338" s="335"/>
      <c r="I338" s="4"/>
    </row>
    <row r="339" customFormat="false" ht="12.75" hidden="false" customHeight="false" outlineLevel="0" collapsed="false">
      <c r="E339" s="7"/>
      <c r="F339" s="7"/>
      <c r="G339" s="7"/>
      <c r="H339" s="335"/>
      <c r="I339" s="4"/>
    </row>
    <row r="340" customFormat="false" ht="12.75" hidden="false" customHeight="false" outlineLevel="0" collapsed="false">
      <c r="E340" s="7"/>
      <c r="F340" s="7"/>
      <c r="G340" s="7"/>
      <c r="H340" s="335"/>
      <c r="I340" s="4"/>
    </row>
    <row r="341" customFormat="false" ht="12.75" hidden="false" customHeight="false" outlineLevel="0" collapsed="false">
      <c r="E341" s="7"/>
      <c r="F341" s="7"/>
      <c r="G341" s="7"/>
      <c r="H341" s="335"/>
      <c r="I341" s="4"/>
    </row>
    <row r="342" customFormat="false" ht="12.75" hidden="false" customHeight="false" outlineLevel="0" collapsed="false">
      <c r="E342" s="7"/>
      <c r="F342" s="7"/>
      <c r="G342" s="7"/>
      <c r="H342" s="335"/>
      <c r="I342" s="4"/>
    </row>
    <row r="343" customFormat="false" ht="12.75" hidden="false" customHeight="false" outlineLevel="0" collapsed="false">
      <c r="E343" s="7"/>
      <c r="F343" s="7"/>
      <c r="G343" s="7"/>
      <c r="H343" s="335"/>
      <c r="I343" s="4"/>
    </row>
    <row r="344" customFormat="false" ht="12.75" hidden="false" customHeight="false" outlineLevel="0" collapsed="false">
      <c r="E344" s="7"/>
      <c r="F344" s="7"/>
      <c r="G344" s="7"/>
      <c r="H344" s="335"/>
      <c r="I344" s="4"/>
    </row>
    <row r="345" customFormat="false" ht="12.75" hidden="false" customHeight="false" outlineLevel="0" collapsed="false">
      <c r="E345" s="7"/>
      <c r="F345" s="7"/>
      <c r="G345" s="7"/>
      <c r="H345" s="335"/>
      <c r="I345" s="4"/>
    </row>
    <row r="346" customFormat="false" ht="12.75" hidden="false" customHeight="false" outlineLevel="0" collapsed="false">
      <c r="E346" s="7"/>
      <c r="F346" s="7"/>
      <c r="G346" s="7"/>
      <c r="H346" s="335"/>
      <c r="I346" s="4"/>
    </row>
    <row r="347" customFormat="false" ht="12.75" hidden="false" customHeight="false" outlineLevel="0" collapsed="false">
      <c r="E347" s="7"/>
      <c r="F347" s="7"/>
      <c r="G347" s="7"/>
      <c r="H347" s="335"/>
      <c r="I347" s="4"/>
    </row>
    <row r="348" customFormat="false" ht="12.75" hidden="false" customHeight="false" outlineLevel="0" collapsed="false">
      <c r="E348" s="7"/>
      <c r="F348" s="7"/>
      <c r="G348" s="7"/>
      <c r="H348" s="335"/>
      <c r="I348" s="4"/>
    </row>
    <row r="349" customFormat="false" ht="12.75" hidden="false" customHeight="false" outlineLevel="0" collapsed="false">
      <c r="E349" s="7"/>
      <c r="F349" s="7"/>
      <c r="G349" s="7"/>
      <c r="H349" s="335"/>
      <c r="I349" s="4"/>
    </row>
    <row r="350" customFormat="false" ht="12.75" hidden="false" customHeight="false" outlineLevel="0" collapsed="false">
      <c r="E350" s="7"/>
      <c r="F350" s="7"/>
      <c r="G350" s="7"/>
      <c r="H350" s="335"/>
      <c r="I350" s="4"/>
    </row>
    <row r="351" customFormat="false" ht="12.75" hidden="false" customHeight="false" outlineLevel="0" collapsed="false">
      <c r="E351" s="7"/>
      <c r="F351" s="7"/>
      <c r="G351" s="7"/>
      <c r="H351" s="335"/>
      <c r="I351" s="4"/>
    </row>
    <row r="352" customFormat="false" ht="12.75" hidden="false" customHeight="false" outlineLevel="0" collapsed="false">
      <c r="E352" s="7"/>
      <c r="F352" s="7"/>
      <c r="G352" s="7"/>
      <c r="H352" s="335"/>
      <c r="I352" s="4"/>
    </row>
    <row r="353" customFormat="false" ht="12.75" hidden="false" customHeight="false" outlineLevel="0" collapsed="false">
      <c r="E353" s="7"/>
      <c r="F353" s="7"/>
      <c r="G353" s="7"/>
      <c r="H353" s="335"/>
      <c r="I353" s="4"/>
    </row>
    <row r="354" customFormat="false" ht="12.75" hidden="false" customHeight="false" outlineLevel="0" collapsed="false">
      <c r="E354" s="7"/>
      <c r="F354" s="7"/>
      <c r="G354" s="7"/>
      <c r="H354" s="335"/>
      <c r="I354" s="4"/>
    </row>
    <row r="355" customFormat="false" ht="12.75" hidden="false" customHeight="false" outlineLevel="0" collapsed="false">
      <c r="E355" s="7"/>
      <c r="F355" s="7"/>
      <c r="G355" s="7"/>
      <c r="H355" s="335"/>
      <c r="I355" s="4"/>
    </row>
    <row r="356" customFormat="false" ht="12.75" hidden="false" customHeight="false" outlineLevel="0" collapsed="false">
      <c r="E356" s="7"/>
      <c r="F356" s="7"/>
      <c r="G356" s="7"/>
      <c r="H356" s="335"/>
      <c r="I356" s="4"/>
    </row>
    <row r="357" customFormat="false" ht="12.75" hidden="false" customHeight="false" outlineLevel="0" collapsed="false">
      <c r="E357" s="7"/>
      <c r="F357" s="7"/>
      <c r="G357" s="7"/>
      <c r="H357" s="335"/>
      <c r="I357" s="4"/>
    </row>
    <row r="358" customFormat="false" ht="12.75" hidden="false" customHeight="false" outlineLevel="0" collapsed="false">
      <c r="E358" s="7"/>
      <c r="F358" s="7"/>
      <c r="G358" s="7"/>
      <c r="H358" s="335"/>
      <c r="I358" s="4"/>
    </row>
    <row r="359" customFormat="false" ht="12.75" hidden="false" customHeight="false" outlineLevel="0" collapsed="false">
      <c r="E359" s="7"/>
      <c r="F359" s="7"/>
      <c r="G359" s="7"/>
      <c r="H359" s="335"/>
      <c r="I359" s="4"/>
    </row>
    <row r="360" customFormat="false" ht="12.75" hidden="false" customHeight="false" outlineLevel="0" collapsed="false">
      <c r="E360" s="7"/>
      <c r="F360" s="7"/>
      <c r="G360" s="7"/>
      <c r="H360" s="335"/>
      <c r="I360" s="4"/>
    </row>
    <row r="361" customFormat="false" ht="12.75" hidden="false" customHeight="false" outlineLevel="0" collapsed="false">
      <c r="E361" s="7"/>
      <c r="F361" s="7"/>
      <c r="G361" s="7"/>
      <c r="H361" s="335"/>
      <c r="I361" s="4"/>
    </row>
    <row r="362" customFormat="false" ht="12.75" hidden="false" customHeight="false" outlineLevel="0" collapsed="false">
      <c r="E362" s="7"/>
      <c r="F362" s="7"/>
      <c r="G362" s="7"/>
      <c r="H362" s="335"/>
      <c r="I362" s="4"/>
    </row>
    <row r="363" customFormat="false" ht="12.75" hidden="false" customHeight="false" outlineLevel="0" collapsed="false">
      <c r="E363" s="7"/>
      <c r="F363" s="7"/>
      <c r="G363" s="7"/>
      <c r="H363" s="335"/>
      <c r="I363" s="4"/>
    </row>
    <row r="364" customFormat="false" ht="12.75" hidden="false" customHeight="false" outlineLevel="0" collapsed="false">
      <c r="E364" s="7"/>
      <c r="F364" s="7"/>
      <c r="G364" s="7"/>
      <c r="H364" s="335"/>
      <c r="I364" s="4"/>
    </row>
    <row r="365" customFormat="false" ht="12.75" hidden="false" customHeight="false" outlineLevel="0" collapsed="false">
      <c r="E365" s="7"/>
      <c r="F365" s="7"/>
      <c r="G365" s="7"/>
      <c r="H365" s="335"/>
      <c r="I365" s="4"/>
    </row>
    <row r="366" customFormat="false" ht="12.75" hidden="false" customHeight="false" outlineLevel="0" collapsed="false">
      <c r="E366" s="7"/>
      <c r="F366" s="7"/>
      <c r="G366" s="7"/>
      <c r="H366" s="335"/>
      <c r="I366" s="4"/>
    </row>
    <row r="367" customFormat="false" ht="12.75" hidden="false" customHeight="false" outlineLevel="0" collapsed="false">
      <c r="E367" s="7"/>
      <c r="F367" s="7"/>
      <c r="G367" s="7"/>
      <c r="H367" s="335"/>
      <c r="I367" s="4"/>
    </row>
    <row r="368" customFormat="false" ht="12.75" hidden="false" customHeight="false" outlineLevel="0" collapsed="false">
      <c r="E368" s="7"/>
      <c r="F368" s="7"/>
      <c r="G368" s="7"/>
      <c r="H368" s="335"/>
      <c r="I368" s="4"/>
    </row>
    <row r="369" customFormat="false" ht="12.75" hidden="false" customHeight="false" outlineLevel="0" collapsed="false">
      <c r="E369" s="7"/>
      <c r="F369" s="7"/>
      <c r="G369" s="7"/>
      <c r="H369" s="335"/>
      <c r="I369" s="4"/>
    </row>
    <row r="370" customFormat="false" ht="12.75" hidden="false" customHeight="false" outlineLevel="0" collapsed="false">
      <c r="E370" s="7"/>
      <c r="F370" s="7"/>
      <c r="G370" s="7"/>
      <c r="H370" s="335"/>
      <c r="I370" s="4"/>
    </row>
    <row r="371" customFormat="false" ht="12.75" hidden="false" customHeight="false" outlineLevel="0" collapsed="false">
      <c r="E371" s="7"/>
      <c r="F371" s="7"/>
      <c r="G371" s="7"/>
      <c r="H371" s="335"/>
      <c r="I371" s="4"/>
    </row>
    <row r="372" customFormat="false" ht="12.75" hidden="false" customHeight="false" outlineLevel="0" collapsed="false">
      <c r="E372" s="7"/>
      <c r="F372" s="7"/>
      <c r="G372" s="7"/>
      <c r="H372" s="335"/>
      <c r="I372" s="4"/>
    </row>
    <row r="373" customFormat="false" ht="12.75" hidden="false" customHeight="false" outlineLevel="0" collapsed="false">
      <c r="E373" s="7"/>
      <c r="F373" s="7"/>
      <c r="G373" s="7"/>
      <c r="H373" s="335"/>
      <c r="I373" s="4"/>
    </row>
    <row r="374" customFormat="false" ht="12.75" hidden="false" customHeight="false" outlineLevel="0" collapsed="false">
      <c r="E374" s="7"/>
      <c r="F374" s="7"/>
      <c r="G374" s="7"/>
      <c r="H374" s="335"/>
      <c r="I374" s="4"/>
    </row>
    <row r="375" customFormat="false" ht="12.75" hidden="false" customHeight="false" outlineLevel="0" collapsed="false">
      <c r="E375" s="7"/>
      <c r="F375" s="7"/>
      <c r="G375" s="7"/>
      <c r="H375" s="335"/>
      <c r="I375" s="4"/>
    </row>
    <row r="376" customFormat="false" ht="12.75" hidden="false" customHeight="false" outlineLevel="0" collapsed="false">
      <c r="E376" s="7"/>
      <c r="F376" s="7"/>
      <c r="G376" s="7"/>
      <c r="H376" s="335"/>
      <c r="I376" s="4"/>
    </row>
    <row r="377" customFormat="false" ht="12.75" hidden="false" customHeight="false" outlineLevel="0" collapsed="false">
      <c r="E377" s="7"/>
      <c r="F377" s="7"/>
      <c r="G377" s="7"/>
      <c r="H377" s="335"/>
      <c r="I377" s="4"/>
    </row>
    <row r="378" customFormat="false" ht="12.75" hidden="false" customHeight="false" outlineLevel="0" collapsed="false">
      <c r="E378" s="7"/>
      <c r="F378" s="7"/>
      <c r="G378" s="7"/>
      <c r="H378" s="335"/>
      <c r="I378" s="4"/>
    </row>
    <row r="379" customFormat="false" ht="12.75" hidden="false" customHeight="false" outlineLevel="0" collapsed="false">
      <c r="E379" s="7"/>
      <c r="F379" s="7"/>
      <c r="G379" s="7"/>
      <c r="H379" s="335"/>
      <c r="I379" s="4"/>
    </row>
    <row r="380" customFormat="false" ht="12.75" hidden="false" customHeight="false" outlineLevel="0" collapsed="false">
      <c r="E380" s="7"/>
      <c r="F380" s="7"/>
      <c r="G380" s="7"/>
      <c r="H380" s="335"/>
      <c r="I380" s="4"/>
    </row>
    <row r="381" customFormat="false" ht="12.75" hidden="false" customHeight="false" outlineLevel="0" collapsed="false">
      <c r="E381" s="7"/>
      <c r="F381" s="7"/>
      <c r="G381" s="7"/>
      <c r="H381" s="335"/>
      <c r="I381" s="4"/>
    </row>
    <row r="382" customFormat="false" ht="12.75" hidden="false" customHeight="false" outlineLevel="0" collapsed="false">
      <c r="E382" s="7"/>
      <c r="F382" s="7"/>
      <c r="G382" s="7"/>
      <c r="H382" s="335"/>
      <c r="I382" s="4"/>
    </row>
    <row r="383" customFormat="false" ht="12.75" hidden="false" customHeight="false" outlineLevel="0" collapsed="false">
      <c r="E383" s="7"/>
      <c r="F383" s="7"/>
      <c r="G383" s="7"/>
      <c r="H383" s="335"/>
      <c r="I383" s="4"/>
    </row>
    <row r="384" customFormat="false" ht="12.75" hidden="false" customHeight="false" outlineLevel="0" collapsed="false">
      <c r="E384" s="7"/>
      <c r="F384" s="7"/>
      <c r="G384" s="7"/>
      <c r="H384" s="335"/>
      <c r="I384" s="4"/>
    </row>
    <row r="385" customFormat="false" ht="12.75" hidden="false" customHeight="false" outlineLevel="0" collapsed="false">
      <c r="E385" s="7"/>
      <c r="F385" s="7"/>
      <c r="G385" s="7"/>
      <c r="H385" s="335"/>
      <c r="I385" s="4"/>
    </row>
    <row r="386" customFormat="false" ht="12.75" hidden="false" customHeight="false" outlineLevel="0" collapsed="false">
      <c r="E386" s="7"/>
      <c r="F386" s="7"/>
      <c r="G386" s="7"/>
      <c r="H386" s="335"/>
      <c r="I386" s="4"/>
    </row>
    <row r="387" customFormat="false" ht="12.75" hidden="false" customHeight="false" outlineLevel="0" collapsed="false">
      <c r="E387" s="7"/>
      <c r="F387" s="7"/>
      <c r="G387" s="7"/>
      <c r="H387" s="335"/>
      <c r="I387" s="4"/>
    </row>
    <row r="388" customFormat="false" ht="12.75" hidden="false" customHeight="false" outlineLevel="0" collapsed="false">
      <c r="E388" s="7"/>
      <c r="F388" s="7"/>
      <c r="G388" s="7"/>
      <c r="H388" s="335"/>
      <c r="I388" s="4"/>
    </row>
    <row r="389" customFormat="false" ht="12.75" hidden="false" customHeight="false" outlineLevel="0" collapsed="false">
      <c r="E389" s="7"/>
      <c r="F389" s="7"/>
      <c r="G389" s="7"/>
      <c r="H389" s="335"/>
      <c r="I389" s="4"/>
    </row>
    <row r="390" customFormat="false" ht="12.75" hidden="false" customHeight="false" outlineLevel="0" collapsed="false">
      <c r="E390" s="7"/>
      <c r="F390" s="7"/>
      <c r="G390" s="7"/>
      <c r="H390" s="335"/>
      <c r="I390" s="4"/>
    </row>
    <row r="391" customFormat="false" ht="12.75" hidden="false" customHeight="false" outlineLevel="0" collapsed="false">
      <c r="E391" s="7"/>
      <c r="F391" s="7"/>
      <c r="G391" s="7"/>
      <c r="H391" s="335"/>
      <c r="I391" s="4"/>
    </row>
    <row r="392" customFormat="false" ht="12.75" hidden="false" customHeight="false" outlineLevel="0" collapsed="false">
      <c r="E392" s="7"/>
      <c r="F392" s="7"/>
      <c r="G392" s="7"/>
      <c r="H392" s="335"/>
      <c r="I392" s="4"/>
    </row>
    <row r="393" customFormat="false" ht="12.75" hidden="false" customHeight="false" outlineLevel="0" collapsed="false">
      <c r="E393" s="7"/>
      <c r="F393" s="7"/>
      <c r="G393" s="7"/>
      <c r="H393" s="335"/>
      <c r="I393" s="4"/>
    </row>
    <row r="394" customFormat="false" ht="12.75" hidden="false" customHeight="false" outlineLevel="0" collapsed="false">
      <c r="E394" s="7"/>
      <c r="F394" s="7"/>
      <c r="G394" s="7"/>
      <c r="H394" s="335"/>
      <c r="I394" s="4"/>
    </row>
    <row r="395" customFormat="false" ht="12.75" hidden="false" customHeight="false" outlineLevel="0" collapsed="false">
      <c r="E395" s="7"/>
      <c r="F395" s="7"/>
      <c r="G395" s="7"/>
      <c r="H395" s="335"/>
      <c r="I395" s="4"/>
    </row>
    <row r="396" customFormat="false" ht="12.75" hidden="false" customHeight="false" outlineLevel="0" collapsed="false">
      <c r="E396" s="7"/>
      <c r="F396" s="7"/>
      <c r="G396" s="7"/>
      <c r="H396" s="335"/>
      <c r="I396" s="4"/>
    </row>
    <row r="397" customFormat="false" ht="12.75" hidden="false" customHeight="false" outlineLevel="0" collapsed="false">
      <c r="E397" s="7"/>
      <c r="F397" s="7"/>
      <c r="G397" s="7"/>
      <c r="H397" s="335"/>
      <c r="I397" s="4"/>
    </row>
    <row r="398" customFormat="false" ht="12.75" hidden="false" customHeight="false" outlineLevel="0" collapsed="false">
      <c r="E398" s="7"/>
      <c r="F398" s="7"/>
      <c r="G398" s="7"/>
      <c r="H398" s="335"/>
      <c r="I398" s="4"/>
    </row>
    <row r="399" customFormat="false" ht="12.75" hidden="false" customHeight="false" outlineLevel="0" collapsed="false">
      <c r="E399" s="7"/>
      <c r="F399" s="7"/>
      <c r="G399" s="7"/>
      <c r="H399" s="335"/>
      <c r="I399" s="4"/>
    </row>
    <row r="400" customFormat="false" ht="12.75" hidden="false" customHeight="false" outlineLevel="0" collapsed="false">
      <c r="E400" s="7"/>
      <c r="F400" s="7"/>
      <c r="G400" s="7"/>
      <c r="H400" s="335"/>
      <c r="I400" s="4"/>
    </row>
    <row r="401" customFormat="false" ht="12.75" hidden="false" customHeight="false" outlineLevel="0" collapsed="false">
      <c r="E401" s="7"/>
      <c r="F401" s="7"/>
      <c r="G401" s="7"/>
      <c r="H401" s="335"/>
      <c r="I401" s="4"/>
    </row>
    <row r="402" customFormat="false" ht="12.75" hidden="false" customHeight="false" outlineLevel="0" collapsed="false">
      <c r="E402" s="7"/>
      <c r="F402" s="7"/>
      <c r="G402" s="7"/>
      <c r="H402" s="335"/>
      <c r="I402" s="4"/>
    </row>
    <row r="403" customFormat="false" ht="12.75" hidden="false" customHeight="false" outlineLevel="0" collapsed="false">
      <c r="E403" s="7"/>
      <c r="F403" s="7"/>
      <c r="G403" s="7"/>
      <c r="H403" s="335"/>
      <c r="I403" s="4"/>
    </row>
    <row r="404" customFormat="false" ht="12.75" hidden="false" customHeight="false" outlineLevel="0" collapsed="false">
      <c r="E404" s="7"/>
      <c r="F404" s="7"/>
      <c r="G404" s="7"/>
      <c r="H404" s="335"/>
      <c r="I404" s="4"/>
    </row>
    <row r="405" customFormat="false" ht="12.75" hidden="false" customHeight="false" outlineLevel="0" collapsed="false">
      <c r="E405" s="7"/>
      <c r="F405" s="7"/>
      <c r="G405" s="7"/>
      <c r="H405" s="335"/>
      <c r="I405" s="4"/>
    </row>
    <row r="406" customFormat="false" ht="12.75" hidden="false" customHeight="false" outlineLevel="0" collapsed="false">
      <c r="E406" s="7"/>
      <c r="F406" s="7"/>
      <c r="G406" s="7"/>
      <c r="H406" s="335"/>
      <c r="I406" s="4"/>
    </row>
    <row r="407" customFormat="false" ht="12.75" hidden="false" customHeight="false" outlineLevel="0" collapsed="false">
      <c r="E407" s="7"/>
      <c r="F407" s="7"/>
      <c r="G407" s="7"/>
      <c r="H407" s="335"/>
      <c r="I407" s="4"/>
    </row>
    <row r="408" customFormat="false" ht="12.75" hidden="false" customHeight="false" outlineLevel="0" collapsed="false">
      <c r="E408" s="7"/>
      <c r="F408" s="7"/>
      <c r="G408" s="7"/>
      <c r="H408" s="335"/>
      <c r="I408" s="4"/>
    </row>
    <row r="409" customFormat="false" ht="12.75" hidden="false" customHeight="false" outlineLevel="0" collapsed="false">
      <c r="E409" s="7"/>
      <c r="F409" s="7"/>
      <c r="G409" s="7"/>
      <c r="H409" s="335"/>
      <c r="I409" s="4"/>
    </row>
    <row r="410" customFormat="false" ht="12.75" hidden="false" customHeight="false" outlineLevel="0" collapsed="false">
      <c r="E410" s="7"/>
      <c r="F410" s="7"/>
      <c r="G410" s="7"/>
      <c r="H410" s="335"/>
      <c r="I410" s="4"/>
    </row>
    <row r="411" customFormat="false" ht="12.75" hidden="false" customHeight="false" outlineLevel="0" collapsed="false">
      <c r="E411" s="7"/>
      <c r="F411" s="7"/>
      <c r="G411" s="7"/>
      <c r="H411" s="335"/>
      <c r="I411" s="4"/>
    </row>
    <row r="412" customFormat="false" ht="12.75" hidden="false" customHeight="false" outlineLevel="0" collapsed="false">
      <c r="E412" s="7"/>
      <c r="F412" s="7"/>
      <c r="G412" s="7"/>
      <c r="H412" s="335"/>
      <c r="I412" s="4"/>
    </row>
    <row r="413" customFormat="false" ht="12.75" hidden="false" customHeight="false" outlineLevel="0" collapsed="false">
      <c r="E413" s="7"/>
      <c r="F413" s="7"/>
      <c r="G413" s="7"/>
      <c r="H413" s="335"/>
      <c r="I413" s="4"/>
    </row>
    <row r="414" customFormat="false" ht="12.75" hidden="false" customHeight="false" outlineLevel="0" collapsed="false">
      <c r="E414" s="7"/>
      <c r="F414" s="7"/>
      <c r="G414" s="7"/>
      <c r="H414" s="335"/>
      <c r="I414" s="4"/>
    </row>
    <row r="415" customFormat="false" ht="12.75" hidden="false" customHeight="false" outlineLevel="0" collapsed="false">
      <c r="E415" s="7"/>
      <c r="F415" s="7"/>
      <c r="G415" s="7"/>
      <c r="H415" s="335"/>
      <c r="I415" s="4"/>
    </row>
    <row r="416" customFormat="false" ht="12.75" hidden="false" customHeight="false" outlineLevel="0" collapsed="false">
      <c r="E416" s="7"/>
      <c r="F416" s="7"/>
      <c r="G416" s="7"/>
      <c r="H416" s="335"/>
      <c r="I416" s="4"/>
    </row>
    <row r="417" customFormat="false" ht="12.75" hidden="false" customHeight="false" outlineLevel="0" collapsed="false">
      <c r="E417" s="7"/>
      <c r="F417" s="7"/>
      <c r="G417" s="7"/>
      <c r="H417" s="335"/>
      <c r="I417" s="4"/>
    </row>
    <row r="418" customFormat="false" ht="12.75" hidden="false" customHeight="false" outlineLevel="0" collapsed="false">
      <c r="E418" s="7"/>
      <c r="F418" s="7"/>
      <c r="G418" s="7"/>
      <c r="H418" s="335"/>
      <c r="I418" s="4"/>
    </row>
    <row r="419" customFormat="false" ht="12.75" hidden="false" customHeight="false" outlineLevel="0" collapsed="false">
      <c r="E419" s="7"/>
      <c r="F419" s="7"/>
      <c r="G419" s="7"/>
      <c r="H419" s="335"/>
      <c r="I419" s="4"/>
    </row>
    <row r="420" customFormat="false" ht="12.75" hidden="false" customHeight="false" outlineLevel="0" collapsed="false">
      <c r="E420" s="7"/>
      <c r="F420" s="7"/>
      <c r="G420" s="7"/>
      <c r="H420" s="335"/>
      <c r="I420" s="4"/>
    </row>
    <row r="421" customFormat="false" ht="12.75" hidden="false" customHeight="false" outlineLevel="0" collapsed="false">
      <c r="E421" s="7"/>
      <c r="F421" s="7"/>
      <c r="G421" s="7"/>
      <c r="H421" s="335"/>
      <c r="I421" s="4"/>
    </row>
    <row r="422" customFormat="false" ht="12.75" hidden="false" customHeight="false" outlineLevel="0" collapsed="false">
      <c r="E422" s="7"/>
      <c r="F422" s="7"/>
      <c r="G422" s="7"/>
      <c r="H422" s="335"/>
      <c r="I422" s="4"/>
    </row>
    <row r="423" customFormat="false" ht="12.75" hidden="false" customHeight="false" outlineLevel="0" collapsed="false">
      <c r="E423" s="7"/>
      <c r="F423" s="7"/>
      <c r="G423" s="7"/>
      <c r="H423" s="335"/>
      <c r="I423" s="4"/>
    </row>
    <row r="424" customFormat="false" ht="12.75" hidden="false" customHeight="false" outlineLevel="0" collapsed="false">
      <c r="E424" s="7"/>
      <c r="F424" s="7"/>
      <c r="G424" s="7"/>
      <c r="H424" s="335"/>
      <c r="I424" s="4"/>
    </row>
    <row r="425" customFormat="false" ht="12.75" hidden="false" customHeight="false" outlineLevel="0" collapsed="false">
      <c r="E425" s="7"/>
      <c r="F425" s="7"/>
      <c r="G425" s="7"/>
      <c r="H425" s="335"/>
      <c r="I425" s="4"/>
    </row>
    <row r="426" customFormat="false" ht="12.75" hidden="false" customHeight="false" outlineLevel="0" collapsed="false">
      <c r="E426" s="7"/>
      <c r="F426" s="7"/>
      <c r="G426" s="7"/>
      <c r="H426" s="335"/>
      <c r="I426" s="4"/>
    </row>
    <row r="427" customFormat="false" ht="12.75" hidden="false" customHeight="false" outlineLevel="0" collapsed="false">
      <c r="E427" s="7"/>
      <c r="F427" s="7"/>
      <c r="G427" s="7"/>
      <c r="H427" s="335"/>
      <c r="I427" s="4"/>
    </row>
    <row r="428" customFormat="false" ht="12.75" hidden="false" customHeight="false" outlineLevel="0" collapsed="false">
      <c r="E428" s="7"/>
      <c r="F428" s="7"/>
      <c r="G428" s="7"/>
      <c r="H428" s="335"/>
      <c r="I428" s="4"/>
    </row>
    <row r="429" customFormat="false" ht="12.75" hidden="false" customHeight="false" outlineLevel="0" collapsed="false">
      <c r="E429" s="7"/>
      <c r="F429" s="7"/>
      <c r="G429" s="7"/>
      <c r="H429" s="335"/>
      <c r="I429" s="4"/>
    </row>
    <row r="430" customFormat="false" ht="12.75" hidden="false" customHeight="false" outlineLevel="0" collapsed="false">
      <c r="E430" s="7"/>
      <c r="F430" s="7"/>
      <c r="G430" s="7"/>
      <c r="H430" s="335"/>
      <c r="I430" s="4"/>
    </row>
    <row r="431" customFormat="false" ht="12.75" hidden="false" customHeight="false" outlineLevel="0" collapsed="false">
      <c r="E431" s="7"/>
      <c r="F431" s="7"/>
      <c r="G431" s="7"/>
      <c r="H431" s="335"/>
      <c r="I431" s="4"/>
    </row>
    <row r="432" customFormat="false" ht="12.75" hidden="false" customHeight="false" outlineLevel="0" collapsed="false">
      <c r="E432" s="7"/>
      <c r="F432" s="7"/>
      <c r="G432" s="7"/>
      <c r="H432" s="335"/>
      <c r="I432" s="4"/>
    </row>
    <row r="433" customFormat="false" ht="12.75" hidden="false" customHeight="false" outlineLevel="0" collapsed="false">
      <c r="E433" s="7"/>
      <c r="F433" s="7"/>
      <c r="G433" s="7"/>
      <c r="H433" s="335"/>
      <c r="I433" s="4"/>
    </row>
    <row r="434" customFormat="false" ht="12.75" hidden="false" customHeight="false" outlineLevel="0" collapsed="false">
      <c r="E434" s="7"/>
      <c r="F434" s="7"/>
      <c r="G434" s="7"/>
      <c r="H434" s="335"/>
      <c r="I434" s="4"/>
    </row>
    <row r="435" customFormat="false" ht="12.75" hidden="false" customHeight="false" outlineLevel="0" collapsed="false">
      <c r="E435" s="7"/>
      <c r="F435" s="7"/>
      <c r="G435" s="7"/>
      <c r="H435" s="335"/>
      <c r="I435" s="4"/>
    </row>
    <row r="436" customFormat="false" ht="12.75" hidden="false" customHeight="false" outlineLevel="0" collapsed="false">
      <c r="E436" s="7"/>
      <c r="F436" s="7"/>
      <c r="G436" s="7"/>
      <c r="H436" s="335"/>
      <c r="I436" s="4"/>
    </row>
    <row r="437" customFormat="false" ht="12.75" hidden="false" customHeight="false" outlineLevel="0" collapsed="false">
      <c r="E437" s="7"/>
      <c r="F437" s="7"/>
      <c r="G437" s="7"/>
      <c r="H437" s="335"/>
      <c r="I437" s="4"/>
    </row>
    <row r="438" customFormat="false" ht="12.75" hidden="false" customHeight="false" outlineLevel="0" collapsed="false">
      <c r="E438" s="7"/>
      <c r="F438" s="7"/>
      <c r="G438" s="7"/>
      <c r="H438" s="335"/>
      <c r="I438" s="4"/>
    </row>
    <row r="439" customFormat="false" ht="12.75" hidden="false" customHeight="false" outlineLevel="0" collapsed="false">
      <c r="E439" s="7"/>
      <c r="F439" s="7"/>
      <c r="G439" s="7"/>
      <c r="H439" s="335"/>
      <c r="I439" s="4"/>
    </row>
    <row r="440" customFormat="false" ht="12.75" hidden="false" customHeight="false" outlineLevel="0" collapsed="false">
      <c r="E440" s="7"/>
      <c r="F440" s="7"/>
      <c r="G440" s="7"/>
      <c r="H440" s="335"/>
      <c r="I440" s="4"/>
    </row>
    <row r="441" customFormat="false" ht="12.75" hidden="false" customHeight="false" outlineLevel="0" collapsed="false">
      <c r="E441" s="7"/>
      <c r="F441" s="7"/>
      <c r="G441" s="7"/>
      <c r="H441" s="335"/>
      <c r="I441" s="4"/>
    </row>
    <row r="442" customFormat="false" ht="12.75" hidden="false" customHeight="false" outlineLevel="0" collapsed="false">
      <c r="E442" s="7"/>
      <c r="F442" s="7"/>
      <c r="G442" s="7"/>
      <c r="H442" s="335"/>
      <c r="I442" s="4"/>
    </row>
    <row r="443" customFormat="false" ht="12.75" hidden="false" customHeight="false" outlineLevel="0" collapsed="false">
      <c r="E443" s="7"/>
      <c r="F443" s="7"/>
      <c r="G443" s="7"/>
      <c r="H443" s="335"/>
      <c r="I443" s="4"/>
    </row>
    <row r="444" customFormat="false" ht="12.75" hidden="false" customHeight="false" outlineLevel="0" collapsed="false">
      <c r="E444" s="7"/>
      <c r="F444" s="7"/>
      <c r="G444" s="7"/>
      <c r="H444" s="335"/>
      <c r="I444" s="4"/>
    </row>
    <row r="445" customFormat="false" ht="12.75" hidden="false" customHeight="false" outlineLevel="0" collapsed="false">
      <c r="E445" s="7"/>
      <c r="F445" s="7"/>
      <c r="G445" s="7"/>
      <c r="H445" s="335"/>
      <c r="I445" s="4"/>
    </row>
    <row r="446" customFormat="false" ht="12.75" hidden="false" customHeight="false" outlineLevel="0" collapsed="false">
      <c r="E446" s="7"/>
      <c r="F446" s="7"/>
      <c r="G446" s="7"/>
      <c r="H446" s="335"/>
      <c r="I446" s="4"/>
    </row>
    <row r="447" customFormat="false" ht="12.75" hidden="false" customHeight="false" outlineLevel="0" collapsed="false">
      <c r="E447" s="7"/>
      <c r="F447" s="7"/>
      <c r="G447" s="7"/>
      <c r="H447" s="335"/>
      <c r="I447" s="4"/>
    </row>
    <row r="448" customFormat="false" ht="12.75" hidden="false" customHeight="false" outlineLevel="0" collapsed="false">
      <c r="E448" s="7"/>
      <c r="F448" s="7"/>
      <c r="G448" s="7"/>
      <c r="H448" s="335"/>
      <c r="I448" s="4"/>
    </row>
    <row r="449" customFormat="false" ht="12.75" hidden="false" customHeight="false" outlineLevel="0" collapsed="false">
      <c r="E449" s="7"/>
      <c r="F449" s="7"/>
      <c r="G449" s="7"/>
      <c r="H449" s="335"/>
      <c r="I449" s="4"/>
    </row>
    <row r="450" customFormat="false" ht="12.75" hidden="false" customHeight="false" outlineLevel="0" collapsed="false">
      <c r="E450" s="7"/>
      <c r="F450" s="7"/>
      <c r="G450" s="7"/>
      <c r="H450" s="335"/>
      <c r="I450" s="4"/>
    </row>
    <row r="451" customFormat="false" ht="12.75" hidden="false" customHeight="false" outlineLevel="0" collapsed="false">
      <c r="E451" s="7"/>
      <c r="F451" s="7"/>
      <c r="G451" s="7"/>
      <c r="H451" s="335"/>
      <c r="I451" s="4"/>
    </row>
    <row r="452" customFormat="false" ht="12.75" hidden="false" customHeight="false" outlineLevel="0" collapsed="false">
      <c r="E452" s="7"/>
      <c r="F452" s="7"/>
      <c r="G452" s="7"/>
      <c r="H452" s="335"/>
      <c r="I452" s="4"/>
    </row>
    <row r="453" customFormat="false" ht="12.75" hidden="false" customHeight="false" outlineLevel="0" collapsed="false">
      <c r="E453" s="7"/>
      <c r="F453" s="7"/>
      <c r="G453" s="7"/>
      <c r="H453" s="335"/>
      <c r="I453" s="4"/>
    </row>
    <row r="454" customFormat="false" ht="12.75" hidden="false" customHeight="false" outlineLevel="0" collapsed="false">
      <c r="E454" s="7"/>
      <c r="F454" s="7"/>
      <c r="G454" s="7"/>
      <c r="H454" s="335"/>
      <c r="I454" s="4"/>
    </row>
    <row r="455" customFormat="false" ht="12.75" hidden="false" customHeight="false" outlineLevel="0" collapsed="false">
      <c r="E455" s="7"/>
      <c r="F455" s="7"/>
      <c r="G455" s="7"/>
      <c r="H455" s="335"/>
      <c r="I455" s="4"/>
    </row>
    <row r="456" customFormat="false" ht="12.75" hidden="false" customHeight="false" outlineLevel="0" collapsed="false">
      <c r="E456" s="7"/>
      <c r="F456" s="7"/>
      <c r="G456" s="7"/>
      <c r="H456" s="335"/>
      <c r="I456" s="4"/>
    </row>
    <row r="457" customFormat="false" ht="12.75" hidden="false" customHeight="false" outlineLevel="0" collapsed="false">
      <c r="E457" s="7"/>
      <c r="F457" s="7"/>
      <c r="G457" s="7"/>
      <c r="H457" s="335"/>
      <c r="I457" s="4"/>
    </row>
    <row r="458" customFormat="false" ht="12.75" hidden="false" customHeight="false" outlineLevel="0" collapsed="false">
      <c r="E458" s="7"/>
      <c r="F458" s="7"/>
      <c r="G458" s="7"/>
      <c r="H458" s="335"/>
      <c r="I458" s="4"/>
    </row>
    <row r="459" customFormat="false" ht="12.75" hidden="false" customHeight="false" outlineLevel="0" collapsed="false">
      <c r="E459" s="7"/>
      <c r="F459" s="7"/>
      <c r="G459" s="7"/>
      <c r="H459" s="335"/>
      <c r="I459" s="4"/>
    </row>
    <row r="460" customFormat="false" ht="12.75" hidden="false" customHeight="false" outlineLevel="0" collapsed="false">
      <c r="E460" s="7"/>
      <c r="F460" s="7"/>
      <c r="G460" s="7"/>
      <c r="H460" s="335"/>
      <c r="I460" s="4"/>
    </row>
    <row r="461" customFormat="false" ht="12.75" hidden="false" customHeight="false" outlineLevel="0" collapsed="false">
      <c r="E461" s="7"/>
      <c r="F461" s="7"/>
      <c r="G461" s="7"/>
      <c r="H461" s="335"/>
      <c r="I461" s="4"/>
    </row>
    <row r="462" customFormat="false" ht="12.75" hidden="false" customHeight="false" outlineLevel="0" collapsed="false">
      <c r="E462" s="7"/>
      <c r="F462" s="7"/>
      <c r="G462" s="7"/>
      <c r="H462" s="335"/>
      <c r="I462" s="4"/>
    </row>
    <row r="463" customFormat="false" ht="12.75" hidden="false" customHeight="false" outlineLevel="0" collapsed="false">
      <c r="E463" s="7"/>
      <c r="F463" s="7"/>
      <c r="G463" s="7"/>
      <c r="H463" s="335"/>
      <c r="I463" s="4"/>
    </row>
    <row r="464" customFormat="false" ht="12.75" hidden="false" customHeight="false" outlineLevel="0" collapsed="false">
      <c r="E464" s="7"/>
      <c r="F464" s="7"/>
      <c r="G464" s="7"/>
      <c r="H464" s="335"/>
      <c r="I464" s="4"/>
    </row>
    <row r="465" customFormat="false" ht="12.75" hidden="false" customHeight="false" outlineLevel="0" collapsed="false">
      <c r="E465" s="7"/>
      <c r="F465" s="7"/>
      <c r="G465" s="7"/>
      <c r="H465" s="335"/>
      <c r="I465" s="4"/>
    </row>
    <row r="466" customFormat="false" ht="12.75" hidden="false" customHeight="false" outlineLevel="0" collapsed="false">
      <c r="E466" s="7"/>
      <c r="F466" s="7"/>
      <c r="G466" s="7"/>
      <c r="H466" s="335"/>
      <c r="I466" s="4"/>
    </row>
    <row r="467" customFormat="false" ht="12.75" hidden="false" customHeight="false" outlineLevel="0" collapsed="false">
      <c r="E467" s="7"/>
      <c r="F467" s="7"/>
      <c r="G467" s="7"/>
      <c r="H467" s="335"/>
      <c r="I467" s="4"/>
    </row>
    <row r="468" customFormat="false" ht="12.75" hidden="false" customHeight="false" outlineLevel="0" collapsed="false">
      <c r="E468" s="7"/>
      <c r="F468" s="7"/>
      <c r="G468" s="7"/>
      <c r="H468" s="335"/>
      <c r="I468" s="4"/>
    </row>
    <row r="469" customFormat="false" ht="12.75" hidden="false" customHeight="false" outlineLevel="0" collapsed="false">
      <c r="E469" s="7"/>
      <c r="F469" s="7"/>
      <c r="G469" s="7"/>
      <c r="H469" s="335"/>
      <c r="I469" s="4"/>
    </row>
    <row r="470" customFormat="false" ht="12.75" hidden="false" customHeight="false" outlineLevel="0" collapsed="false">
      <c r="E470" s="7"/>
      <c r="F470" s="7"/>
      <c r="G470" s="7"/>
      <c r="H470" s="335"/>
      <c r="I470" s="4"/>
    </row>
    <row r="471" customFormat="false" ht="12.75" hidden="false" customHeight="false" outlineLevel="0" collapsed="false">
      <c r="E471" s="7"/>
      <c r="F471" s="7"/>
      <c r="G471" s="7"/>
      <c r="H471" s="335"/>
      <c r="I471" s="4"/>
    </row>
    <row r="472" customFormat="false" ht="12.75" hidden="false" customHeight="false" outlineLevel="0" collapsed="false">
      <c r="E472" s="7"/>
      <c r="F472" s="7"/>
      <c r="G472" s="7"/>
      <c r="H472" s="335"/>
      <c r="I472" s="4"/>
    </row>
    <row r="473" customFormat="false" ht="12.75" hidden="false" customHeight="false" outlineLevel="0" collapsed="false">
      <c r="E473" s="7"/>
      <c r="F473" s="7"/>
      <c r="G473" s="7"/>
      <c r="H473" s="335"/>
      <c r="I473" s="4"/>
    </row>
    <row r="474" customFormat="false" ht="12.75" hidden="false" customHeight="false" outlineLevel="0" collapsed="false">
      <c r="E474" s="7"/>
      <c r="F474" s="7"/>
      <c r="G474" s="7"/>
      <c r="H474" s="335"/>
      <c r="I474" s="4"/>
    </row>
    <row r="475" customFormat="false" ht="12.75" hidden="false" customHeight="false" outlineLevel="0" collapsed="false">
      <c r="E475" s="7"/>
      <c r="F475" s="7"/>
      <c r="G475" s="7"/>
      <c r="H475" s="335"/>
      <c r="I475" s="4"/>
    </row>
    <row r="476" customFormat="false" ht="12.75" hidden="false" customHeight="false" outlineLevel="0" collapsed="false">
      <c r="E476" s="7"/>
      <c r="F476" s="7"/>
      <c r="G476" s="7"/>
      <c r="H476" s="335"/>
      <c r="I476" s="4"/>
    </row>
    <row r="477" customFormat="false" ht="12.75" hidden="false" customHeight="false" outlineLevel="0" collapsed="false">
      <c r="E477" s="7"/>
      <c r="F477" s="7"/>
      <c r="G477" s="7"/>
      <c r="H477" s="335"/>
      <c r="I477" s="4"/>
    </row>
    <row r="478" customFormat="false" ht="12.75" hidden="false" customHeight="false" outlineLevel="0" collapsed="false">
      <c r="E478" s="7"/>
      <c r="F478" s="7"/>
      <c r="G478" s="7"/>
      <c r="H478" s="335"/>
      <c r="I478" s="4"/>
    </row>
    <row r="479" customFormat="false" ht="12.75" hidden="false" customHeight="false" outlineLevel="0" collapsed="false">
      <c r="E479" s="7"/>
      <c r="F479" s="7"/>
      <c r="G479" s="7"/>
      <c r="H479" s="335"/>
      <c r="I479" s="4"/>
    </row>
    <row r="480" customFormat="false" ht="12.75" hidden="false" customHeight="false" outlineLevel="0" collapsed="false">
      <c r="E480" s="7"/>
      <c r="F480" s="7"/>
      <c r="G480" s="7"/>
      <c r="H480" s="335"/>
      <c r="I480" s="4"/>
    </row>
    <row r="481" customFormat="false" ht="12.75" hidden="false" customHeight="false" outlineLevel="0" collapsed="false">
      <c r="E481" s="7"/>
      <c r="F481" s="7"/>
      <c r="G481" s="7"/>
      <c r="H481" s="335"/>
      <c r="I481" s="4"/>
    </row>
    <row r="482" customFormat="false" ht="12.75" hidden="false" customHeight="false" outlineLevel="0" collapsed="false">
      <c r="E482" s="7"/>
      <c r="F482" s="7"/>
      <c r="G482" s="7"/>
      <c r="H482" s="335"/>
      <c r="I482" s="4"/>
    </row>
    <row r="483" customFormat="false" ht="12.75" hidden="false" customHeight="false" outlineLevel="0" collapsed="false">
      <c r="E483" s="7"/>
      <c r="F483" s="7"/>
      <c r="G483" s="7"/>
      <c r="H483" s="335"/>
      <c r="I483" s="4"/>
    </row>
    <row r="484" customFormat="false" ht="12.75" hidden="false" customHeight="false" outlineLevel="0" collapsed="false">
      <c r="E484" s="7"/>
      <c r="F484" s="7"/>
      <c r="G484" s="7"/>
      <c r="H484" s="335"/>
      <c r="I484" s="4"/>
    </row>
    <row r="485" customFormat="false" ht="12.75" hidden="false" customHeight="false" outlineLevel="0" collapsed="false">
      <c r="E485" s="7"/>
      <c r="F485" s="7"/>
      <c r="G485" s="7"/>
      <c r="H485" s="335"/>
      <c r="I485" s="4"/>
    </row>
    <row r="486" customFormat="false" ht="12.75" hidden="false" customHeight="false" outlineLevel="0" collapsed="false">
      <c r="E486" s="7"/>
      <c r="F486" s="7"/>
      <c r="G486" s="7"/>
      <c r="H486" s="335"/>
      <c r="I486" s="4"/>
    </row>
    <row r="487" customFormat="false" ht="12.75" hidden="false" customHeight="false" outlineLevel="0" collapsed="false">
      <c r="E487" s="7"/>
      <c r="F487" s="7"/>
      <c r="G487" s="7"/>
      <c r="H487" s="335"/>
      <c r="I487" s="4"/>
    </row>
    <row r="488" customFormat="false" ht="12.75" hidden="false" customHeight="false" outlineLevel="0" collapsed="false">
      <c r="E488" s="7"/>
      <c r="F488" s="7"/>
      <c r="G488" s="7"/>
      <c r="H488" s="335"/>
      <c r="I488" s="4"/>
    </row>
    <row r="489" customFormat="false" ht="12.75" hidden="false" customHeight="false" outlineLevel="0" collapsed="false">
      <c r="E489" s="7"/>
      <c r="F489" s="7"/>
      <c r="G489" s="7"/>
      <c r="H489" s="335"/>
      <c r="I489" s="4"/>
    </row>
    <row r="490" customFormat="false" ht="12.75" hidden="false" customHeight="false" outlineLevel="0" collapsed="false">
      <c r="E490" s="7"/>
      <c r="F490" s="7"/>
      <c r="G490" s="7"/>
      <c r="H490" s="335"/>
      <c r="I490" s="4"/>
    </row>
    <row r="491" customFormat="false" ht="12.75" hidden="false" customHeight="false" outlineLevel="0" collapsed="false">
      <c r="E491" s="7"/>
      <c r="F491" s="7"/>
      <c r="G491" s="7"/>
      <c r="H491" s="335"/>
      <c r="I491" s="4"/>
    </row>
    <row r="492" customFormat="false" ht="12.75" hidden="false" customHeight="false" outlineLevel="0" collapsed="false">
      <c r="E492" s="7"/>
      <c r="F492" s="7"/>
      <c r="G492" s="7"/>
      <c r="H492" s="335"/>
      <c r="I492" s="4"/>
    </row>
    <row r="493" customFormat="false" ht="12.75" hidden="false" customHeight="false" outlineLevel="0" collapsed="false">
      <c r="E493" s="7"/>
      <c r="F493" s="7"/>
      <c r="G493" s="7"/>
      <c r="H493" s="335"/>
      <c r="I493" s="4"/>
    </row>
    <row r="494" customFormat="false" ht="12.75" hidden="false" customHeight="false" outlineLevel="0" collapsed="false">
      <c r="E494" s="7"/>
      <c r="F494" s="7"/>
      <c r="G494" s="7"/>
      <c r="H494" s="335"/>
      <c r="I494" s="4"/>
    </row>
    <row r="495" customFormat="false" ht="12.75" hidden="false" customHeight="false" outlineLevel="0" collapsed="false">
      <c r="E495" s="7"/>
      <c r="F495" s="7"/>
      <c r="G495" s="7"/>
      <c r="H495" s="335"/>
      <c r="I495" s="4"/>
    </row>
    <row r="496" customFormat="false" ht="12.75" hidden="false" customHeight="false" outlineLevel="0" collapsed="false">
      <c r="E496" s="7"/>
      <c r="F496" s="7"/>
      <c r="G496" s="7"/>
      <c r="H496" s="335"/>
      <c r="I496" s="4"/>
    </row>
    <row r="497" customFormat="false" ht="12.75" hidden="false" customHeight="false" outlineLevel="0" collapsed="false">
      <c r="E497" s="7"/>
      <c r="F497" s="7"/>
      <c r="G497" s="7"/>
      <c r="H497" s="335"/>
      <c r="I497" s="4"/>
    </row>
    <row r="498" customFormat="false" ht="12.75" hidden="false" customHeight="false" outlineLevel="0" collapsed="false">
      <c r="E498" s="7"/>
      <c r="F498" s="7"/>
      <c r="G498" s="7"/>
      <c r="H498" s="335"/>
      <c r="I498" s="4"/>
    </row>
    <row r="499" customFormat="false" ht="12.75" hidden="false" customHeight="false" outlineLevel="0" collapsed="false">
      <c r="E499" s="7"/>
      <c r="F499" s="7"/>
      <c r="G499" s="7"/>
      <c r="H499" s="335"/>
      <c r="I499" s="4"/>
    </row>
    <row r="500" customFormat="false" ht="12.75" hidden="false" customHeight="false" outlineLevel="0" collapsed="false">
      <c r="E500" s="7"/>
      <c r="F500" s="7"/>
      <c r="G500" s="7"/>
      <c r="H500" s="335"/>
      <c r="I500" s="4"/>
    </row>
    <row r="501" customFormat="false" ht="12.75" hidden="false" customHeight="false" outlineLevel="0" collapsed="false">
      <c r="E501" s="7"/>
      <c r="F501" s="7"/>
      <c r="G501" s="7"/>
      <c r="H501" s="335"/>
      <c r="I501" s="4"/>
    </row>
    <row r="502" customFormat="false" ht="12.75" hidden="false" customHeight="false" outlineLevel="0" collapsed="false">
      <c r="E502" s="7"/>
      <c r="F502" s="7"/>
      <c r="G502" s="7"/>
      <c r="H502" s="335"/>
      <c r="I502" s="4"/>
    </row>
    <row r="503" customFormat="false" ht="12.75" hidden="false" customHeight="false" outlineLevel="0" collapsed="false">
      <c r="E503" s="7"/>
      <c r="F503" s="7"/>
      <c r="G503" s="7"/>
      <c r="H503" s="335"/>
      <c r="I503" s="4"/>
    </row>
    <row r="504" customFormat="false" ht="12.75" hidden="false" customHeight="false" outlineLevel="0" collapsed="false">
      <c r="E504" s="7"/>
      <c r="F504" s="7"/>
      <c r="G504" s="7"/>
      <c r="H504" s="335"/>
      <c r="I504" s="4"/>
    </row>
    <row r="505" customFormat="false" ht="12.75" hidden="false" customHeight="false" outlineLevel="0" collapsed="false">
      <c r="E505" s="7"/>
      <c r="F505" s="7"/>
      <c r="G505" s="7"/>
      <c r="H505" s="335"/>
      <c r="I505" s="4"/>
    </row>
    <row r="506" customFormat="false" ht="12.75" hidden="false" customHeight="false" outlineLevel="0" collapsed="false">
      <c r="E506" s="7"/>
      <c r="F506" s="7"/>
      <c r="G506" s="7"/>
      <c r="H506" s="335"/>
      <c r="I506" s="4"/>
    </row>
    <row r="507" customFormat="false" ht="12.75" hidden="false" customHeight="false" outlineLevel="0" collapsed="false">
      <c r="E507" s="7"/>
      <c r="F507" s="7"/>
      <c r="G507" s="7"/>
      <c r="H507" s="335"/>
      <c r="I507" s="4"/>
    </row>
    <row r="508" customFormat="false" ht="12.75" hidden="false" customHeight="false" outlineLevel="0" collapsed="false">
      <c r="E508" s="7"/>
      <c r="F508" s="7"/>
      <c r="G508" s="7"/>
      <c r="H508" s="335"/>
      <c r="I508" s="4"/>
    </row>
    <row r="509" customFormat="false" ht="12.75" hidden="false" customHeight="false" outlineLevel="0" collapsed="false">
      <c r="E509" s="7"/>
      <c r="F509" s="7"/>
      <c r="G509" s="7"/>
      <c r="H509" s="335"/>
      <c r="I509" s="4"/>
    </row>
    <row r="510" customFormat="false" ht="12.75" hidden="false" customHeight="false" outlineLevel="0" collapsed="false">
      <c r="E510" s="7"/>
      <c r="F510" s="7"/>
      <c r="G510" s="7"/>
      <c r="H510" s="335"/>
      <c r="I510" s="4"/>
    </row>
    <row r="511" customFormat="false" ht="12.75" hidden="false" customHeight="false" outlineLevel="0" collapsed="false">
      <c r="E511" s="7"/>
      <c r="F511" s="7"/>
      <c r="G511" s="7"/>
      <c r="H511" s="335"/>
      <c r="I511" s="4"/>
    </row>
    <row r="512" customFormat="false" ht="12.75" hidden="false" customHeight="false" outlineLevel="0" collapsed="false">
      <c r="E512" s="7"/>
      <c r="F512" s="7"/>
      <c r="G512" s="7"/>
      <c r="H512" s="335"/>
      <c r="I512" s="4"/>
    </row>
    <row r="513" customFormat="false" ht="12.75" hidden="false" customHeight="false" outlineLevel="0" collapsed="false">
      <c r="E513" s="7"/>
      <c r="F513" s="7"/>
      <c r="G513" s="7"/>
      <c r="H513" s="335"/>
      <c r="I513" s="4"/>
    </row>
    <row r="514" customFormat="false" ht="12.75" hidden="false" customHeight="false" outlineLevel="0" collapsed="false">
      <c r="E514" s="7"/>
      <c r="F514" s="7"/>
      <c r="G514" s="7"/>
      <c r="H514" s="335"/>
      <c r="I514" s="4"/>
    </row>
    <row r="515" customFormat="false" ht="12.75" hidden="false" customHeight="false" outlineLevel="0" collapsed="false">
      <c r="E515" s="7"/>
      <c r="F515" s="7"/>
      <c r="G515" s="7"/>
      <c r="H515" s="335"/>
      <c r="I515" s="4"/>
    </row>
    <row r="516" customFormat="false" ht="12.75" hidden="false" customHeight="false" outlineLevel="0" collapsed="false">
      <c r="E516" s="7"/>
      <c r="F516" s="7"/>
      <c r="G516" s="7"/>
      <c r="H516" s="335"/>
      <c r="I516" s="4"/>
    </row>
    <row r="517" customFormat="false" ht="12.75" hidden="false" customHeight="false" outlineLevel="0" collapsed="false">
      <c r="E517" s="7"/>
      <c r="F517" s="7"/>
      <c r="G517" s="7"/>
      <c r="H517" s="335"/>
      <c r="I517" s="4"/>
    </row>
    <row r="518" customFormat="false" ht="12.75" hidden="false" customHeight="false" outlineLevel="0" collapsed="false">
      <c r="E518" s="7"/>
      <c r="F518" s="7"/>
      <c r="G518" s="7"/>
      <c r="H518" s="335"/>
      <c r="I518" s="4"/>
    </row>
    <row r="519" customFormat="false" ht="12.75" hidden="false" customHeight="false" outlineLevel="0" collapsed="false">
      <c r="E519" s="7"/>
      <c r="F519" s="7"/>
      <c r="G519" s="7"/>
      <c r="H519" s="335"/>
      <c r="I519" s="4"/>
    </row>
    <row r="520" customFormat="false" ht="12.75" hidden="false" customHeight="false" outlineLevel="0" collapsed="false">
      <c r="E520" s="7"/>
      <c r="F520" s="7"/>
      <c r="G520" s="7"/>
      <c r="H520" s="335"/>
      <c r="I520" s="4"/>
    </row>
    <row r="521" customFormat="false" ht="12.75" hidden="false" customHeight="false" outlineLevel="0" collapsed="false">
      <c r="E521" s="7"/>
      <c r="F521" s="7"/>
      <c r="G521" s="7"/>
      <c r="H521" s="335"/>
      <c r="I521" s="4"/>
    </row>
    <row r="522" customFormat="false" ht="12.75" hidden="false" customHeight="false" outlineLevel="0" collapsed="false">
      <c r="E522" s="7"/>
      <c r="F522" s="7"/>
      <c r="G522" s="7"/>
      <c r="H522" s="335"/>
      <c r="I522" s="4"/>
    </row>
    <row r="523" customFormat="false" ht="12.75" hidden="false" customHeight="false" outlineLevel="0" collapsed="false">
      <c r="E523" s="7"/>
      <c r="F523" s="7"/>
      <c r="G523" s="7"/>
      <c r="H523" s="335"/>
      <c r="I523" s="4"/>
    </row>
    <row r="524" customFormat="false" ht="12.75" hidden="false" customHeight="false" outlineLevel="0" collapsed="false">
      <c r="E524" s="7"/>
      <c r="F524" s="7"/>
      <c r="G524" s="7"/>
      <c r="H524" s="335"/>
      <c r="I524" s="4"/>
    </row>
    <row r="525" customFormat="false" ht="12.75" hidden="false" customHeight="false" outlineLevel="0" collapsed="false">
      <c r="E525" s="7"/>
      <c r="F525" s="7"/>
      <c r="G525" s="7"/>
      <c r="H525" s="335"/>
      <c r="I525" s="4"/>
    </row>
    <row r="526" customFormat="false" ht="12.75" hidden="false" customHeight="false" outlineLevel="0" collapsed="false">
      <c r="E526" s="7"/>
      <c r="F526" s="7"/>
      <c r="G526" s="7"/>
      <c r="H526" s="335"/>
      <c r="I526" s="4"/>
    </row>
    <row r="527" customFormat="false" ht="12.75" hidden="false" customHeight="false" outlineLevel="0" collapsed="false">
      <c r="E527" s="7"/>
      <c r="F527" s="7"/>
      <c r="G527" s="7"/>
      <c r="H527" s="335"/>
      <c r="I527" s="4"/>
    </row>
    <row r="528" customFormat="false" ht="12.75" hidden="false" customHeight="false" outlineLevel="0" collapsed="false">
      <c r="E528" s="7"/>
      <c r="F528" s="7"/>
      <c r="G528" s="7"/>
      <c r="H528" s="335"/>
      <c r="I528" s="4"/>
    </row>
    <row r="529" customFormat="false" ht="12.75" hidden="false" customHeight="false" outlineLevel="0" collapsed="false">
      <c r="E529" s="7"/>
      <c r="F529" s="7"/>
      <c r="G529" s="7"/>
      <c r="H529" s="335"/>
      <c r="I529" s="4"/>
    </row>
    <row r="530" customFormat="false" ht="12.75" hidden="false" customHeight="false" outlineLevel="0" collapsed="false">
      <c r="E530" s="7"/>
      <c r="F530" s="7"/>
      <c r="G530" s="7"/>
      <c r="H530" s="335"/>
      <c r="I530" s="4"/>
    </row>
    <row r="531" customFormat="false" ht="12.75" hidden="false" customHeight="false" outlineLevel="0" collapsed="false">
      <c r="E531" s="7"/>
      <c r="F531" s="7"/>
      <c r="G531" s="7"/>
      <c r="H531" s="335"/>
      <c r="I531" s="4"/>
    </row>
    <row r="532" customFormat="false" ht="12.75" hidden="false" customHeight="false" outlineLevel="0" collapsed="false">
      <c r="E532" s="7"/>
      <c r="F532" s="7"/>
      <c r="G532" s="7"/>
      <c r="H532" s="335"/>
      <c r="I532" s="4"/>
    </row>
    <row r="533" customFormat="false" ht="12.75" hidden="false" customHeight="false" outlineLevel="0" collapsed="false">
      <c r="E533" s="7"/>
      <c r="F533" s="7"/>
      <c r="G533" s="7"/>
      <c r="H533" s="335"/>
      <c r="I533" s="4"/>
    </row>
    <row r="534" customFormat="false" ht="12.75" hidden="false" customHeight="false" outlineLevel="0" collapsed="false">
      <c r="E534" s="7"/>
      <c r="F534" s="7"/>
      <c r="G534" s="7"/>
      <c r="H534" s="335"/>
      <c r="I534" s="4"/>
    </row>
    <row r="535" customFormat="false" ht="12.75" hidden="false" customHeight="false" outlineLevel="0" collapsed="false">
      <c r="E535" s="7"/>
      <c r="F535" s="7"/>
      <c r="G535" s="7"/>
      <c r="H535" s="335"/>
      <c r="I535" s="4"/>
    </row>
    <row r="536" customFormat="false" ht="12.75" hidden="false" customHeight="false" outlineLevel="0" collapsed="false">
      <c r="E536" s="7"/>
      <c r="F536" s="7"/>
      <c r="G536" s="7"/>
      <c r="H536" s="335"/>
      <c r="I536" s="4"/>
    </row>
    <row r="537" customFormat="false" ht="12.75" hidden="false" customHeight="false" outlineLevel="0" collapsed="false">
      <c r="E537" s="7"/>
      <c r="F537" s="7"/>
      <c r="G537" s="7"/>
      <c r="H537" s="335"/>
      <c r="I537" s="4"/>
    </row>
    <row r="538" customFormat="false" ht="12.75" hidden="false" customHeight="false" outlineLevel="0" collapsed="false">
      <c r="E538" s="7"/>
      <c r="F538" s="7"/>
      <c r="G538" s="7"/>
      <c r="H538" s="335"/>
      <c r="I538" s="4"/>
    </row>
    <row r="539" customFormat="false" ht="12.75" hidden="false" customHeight="false" outlineLevel="0" collapsed="false">
      <c r="E539" s="7"/>
      <c r="F539" s="7"/>
      <c r="G539" s="7"/>
      <c r="H539" s="335"/>
      <c r="I539" s="4"/>
    </row>
    <row r="540" customFormat="false" ht="12.75" hidden="false" customHeight="false" outlineLevel="0" collapsed="false">
      <c r="E540" s="7"/>
      <c r="F540" s="7"/>
      <c r="G540" s="7"/>
      <c r="H540" s="335"/>
      <c r="I540" s="4"/>
    </row>
    <row r="541" customFormat="false" ht="12.75" hidden="false" customHeight="false" outlineLevel="0" collapsed="false">
      <c r="E541" s="7"/>
      <c r="F541" s="7"/>
      <c r="G541" s="7"/>
      <c r="H541" s="335"/>
      <c r="I541" s="4"/>
    </row>
    <row r="542" customFormat="false" ht="12.75" hidden="false" customHeight="false" outlineLevel="0" collapsed="false">
      <c r="E542" s="7"/>
      <c r="F542" s="7"/>
      <c r="G542" s="7"/>
      <c r="H542" s="335"/>
      <c r="I542" s="4"/>
    </row>
    <row r="543" customFormat="false" ht="12.75" hidden="false" customHeight="false" outlineLevel="0" collapsed="false">
      <c r="E543" s="7"/>
      <c r="F543" s="7"/>
      <c r="G543" s="7"/>
      <c r="H543" s="335"/>
      <c r="I543" s="4"/>
    </row>
    <row r="544" customFormat="false" ht="12.75" hidden="false" customHeight="false" outlineLevel="0" collapsed="false">
      <c r="E544" s="7"/>
      <c r="F544" s="7"/>
      <c r="G544" s="7"/>
      <c r="H544" s="335"/>
      <c r="I544" s="4"/>
    </row>
    <row r="545" customFormat="false" ht="12.75" hidden="false" customHeight="false" outlineLevel="0" collapsed="false">
      <c r="E545" s="7"/>
      <c r="F545" s="7"/>
      <c r="G545" s="7"/>
      <c r="H545" s="335"/>
      <c r="I545" s="4"/>
    </row>
    <row r="546" customFormat="false" ht="12.75" hidden="false" customHeight="false" outlineLevel="0" collapsed="false">
      <c r="E546" s="7"/>
      <c r="F546" s="7"/>
      <c r="G546" s="7"/>
      <c r="H546" s="335"/>
      <c r="I546" s="4"/>
    </row>
    <row r="547" customFormat="false" ht="12.75" hidden="false" customHeight="false" outlineLevel="0" collapsed="false">
      <c r="E547" s="7"/>
      <c r="F547" s="7"/>
      <c r="G547" s="7"/>
      <c r="H547" s="335"/>
      <c r="I547" s="4"/>
    </row>
    <row r="548" customFormat="false" ht="12.75" hidden="false" customHeight="false" outlineLevel="0" collapsed="false">
      <c r="E548" s="7"/>
      <c r="F548" s="7"/>
      <c r="G548" s="7"/>
      <c r="H548" s="335"/>
      <c r="I548" s="4"/>
    </row>
    <row r="549" customFormat="false" ht="12.75" hidden="false" customHeight="false" outlineLevel="0" collapsed="false">
      <c r="E549" s="7"/>
      <c r="F549" s="7"/>
      <c r="G549" s="7"/>
      <c r="H549" s="335"/>
      <c r="I549" s="4"/>
    </row>
    <row r="550" customFormat="false" ht="12.75" hidden="false" customHeight="false" outlineLevel="0" collapsed="false">
      <c r="E550" s="7"/>
      <c r="F550" s="7"/>
      <c r="G550" s="7"/>
      <c r="H550" s="335"/>
      <c r="I550" s="4"/>
    </row>
    <row r="551" customFormat="false" ht="12.75" hidden="false" customHeight="false" outlineLevel="0" collapsed="false">
      <c r="E551" s="7"/>
      <c r="F551" s="7"/>
      <c r="G551" s="7"/>
      <c r="H551" s="335"/>
      <c r="I551" s="4"/>
    </row>
    <row r="552" customFormat="false" ht="12.75" hidden="false" customHeight="false" outlineLevel="0" collapsed="false">
      <c r="E552" s="7"/>
      <c r="F552" s="7"/>
      <c r="G552" s="7"/>
      <c r="H552" s="335"/>
      <c r="I552" s="4"/>
    </row>
    <row r="553" customFormat="false" ht="12.75" hidden="false" customHeight="false" outlineLevel="0" collapsed="false">
      <c r="E553" s="7"/>
      <c r="F553" s="7"/>
      <c r="G553" s="7"/>
      <c r="H553" s="335"/>
      <c r="I553" s="4"/>
    </row>
    <row r="554" customFormat="false" ht="12.75" hidden="false" customHeight="false" outlineLevel="0" collapsed="false">
      <c r="E554" s="7"/>
      <c r="F554" s="7"/>
      <c r="G554" s="7"/>
      <c r="H554" s="335"/>
      <c r="I554" s="4"/>
    </row>
    <row r="555" customFormat="false" ht="12.75" hidden="false" customHeight="false" outlineLevel="0" collapsed="false">
      <c r="E555" s="7"/>
      <c r="F555" s="7"/>
      <c r="G555" s="7"/>
      <c r="H555" s="335"/>
      <c r="I555" s="4"/>
    </row>
    <row r="556" customFormat="false" ht="12.75" hidden="false" customHeight="false" outlineLevel="0" collapsed="false">
      <c r="E556" s="7"/>
      <c r="F556" s="7"/>
      <c r="G556" s="7"/>
      <c r="H556" s="335"/>
      <c r="I556" s="4"/>
    </row>
    <row r="557" customFormat="false" ht="12.75" hidden="false" customHeight="false" outlineLevel="0" collapsed="false">
      <c r="E557" s="7"/>
      <c r="F557" s="7"/>
      <c r="G557" s="7"/>
      <c r="H557" s="335"/>
      <c r="I557" s="4"/>
    </row>
    <row r="558" customFormat="false" ht="12.75" hidden="false" customHeight="false" outlineLevel="0" collapsed="false">
      <c r="E558" s="7"/>
      <c r="F558" s="7"/>
      <c r="G558" s="7"/>
      <c r="H558" s="335"/>
      <c r="I558" s="4"/>
    </row>
    <row r="559" customFormat="false" ht="12.75" hidden="false" customHeight="false" outlineLevel="0" collapsed="false">
      <c r="E559" s="7"/>
      <c r="F559" s="7"/>
      <c r="G559" s="7"/>
      <c r="H559" s="335"/>
      <c r="I559" s="4"/>
    </row>
    <row r="560" customFormat="false" ht="12.75" hidden="false" customHeight="false" outlineLevel="0" collapsed="false">
      <c r="E560" s="7"/>
      <c r="F560" s="7"/>
      <c r="G560" s="7"/>
      <c r="H560" s="335"/>
      <c r="I560" s="4"/>
    </row>
    <row r="561" customFormat="false" ht="12.75" hidden="false" customHeight="false" outlineLevel="0" collapsed="false">
      <c r="E561" s="7"/>
      <c r="F561" s="7"/>
      <c r="G561" s="7"/>
      <c r="H561" s="335"/>
      <c r="I561" s="4"/>
    </row>
    <row r="562" customFormat="false" ht="12.75" hidden="false" customHeight="false" outlineLevel="0" collapsed="false">
      <c r="E562" s="7"/>
      <c r="F562" s="7"/>
      <c r="G562" s="7"/>
      <c r="H562" s="335"/>
      <c r="I562" s="4"/>
    </row>
    <row r="563" customFormat="false" ht="12.75" hidden="false" customHeight="false" outlineLevel="0" collapsed="false">
      <c r="E563" s="7"/>
      <c r="F563" s="7"/>
      <c r="G563" s="7"/>
      <c r="H563" s="335"/>
      <c r="I563" s="4"/>
    </row>
    <row r="564" customFormat="false" ht="12.75" hidden="false" customHeight="false" outlineLevel="0" collapsed="false">
      <c r="E564" s="7"/>
      <c r="F564" s="7"/>
      <c r="G564" s="7"/>
      <c r="H564" s="335"/>
      <c r="I564" s="4"/>
    </row>
    <row r="565" customFormat="false" ht="12.75" hidden="false" customHeight="false" outlineLevel="0" collapsed="false">
      <c r="E565" s="7"/>
      <c r="F565" s="7"/>
      <c r="G565" s="7"/>
      <c r="H565" s="335"/>
      <c r="I565" s="4"/>
    </row>
    <row r="566" customFormat="false" ht="12.75" hidden="false" customHeight="false" outlineLevel="0" collapsed="false">
      <c r="E566" s="7"/>
      <c r="F566" s="7"/>
      <c r="G566" s="7"/>
      <c r="H566" s="335"/>
      <c r="I566" s="4"/>
    </row>
    <row r="567" customFormat="false" ht="12.75" hidden="false" customHeight="false" outlineLevel="0" collapsed="false">
      <c r="E567" s="7"/>
      <c r="F567" s="7"/>
      <c r="G567" s="7"/>
      <c r="H567" s="335"/>
      <c r="I567" s="4"/>
    </row>
    <row r="568" customFormat="false" ht="12.75" hidden="false" customHeight="false" outlineLevel="0" collapsed="false">
      <c r="E568" s="7"/>
      <c r="F568" s="7"/>
      <c r="G568" s="7"/>
      <c r="H568" s="335"/>
      <c r="I568" s="4"/>
    </row>
    <row r="569" customFormat="false" ht="12.75" hidden="false" customHeight="false" outlineLevel="0" collapsed="false">
      <c r="E569" s="7"/>
      <c r="F569" s="7"/>
      <c r="G569" s="7"/>
      <c r="H569" s="335"/>
      <c r="I569" s="4"/>
    </row>
    <row r="570" customFormat="false" ht="12.75" hidden="false" customHeight="false" outlineLevel="0" collapsed="false">
      <c r="E570" s="7"/>
      <c r="F570" s="7"/>
      <c r="G570" s="7"/>
      <c r="H570" s="335"/>
      <c r="I570" s="4"/>
    </row>
    <row r="571" customFormat="false" ht="12.75" hidden="false" customHeight="false" outlineLevel="0" collapsed="false">
      <c r="E571" s="7"/>
      <c r="F571" s="7"/>
      <c r="G571" s="7"/>
      <c r="H571" s="335"/>
      <c r="I571" s="4"/>
    </row>
    <row r="572" customFormat="false" ht="12.75" hidden="false" customHeight="false" outlineLevel="0" collapsed="false">
      <c r="E572" s="7"/>
      <c r="F572" s="7"/>
      <c r="G572" s="7"/>
      <c r="H572" s="335"/>
      <c r="I572" s="4"/>
    </row>
    <row r="573" customFormat="false" ht="12.75" hidden="false" customHeight="false" outlineLevel="0" collapsed="false">
      <c r="E573" s="7"/>
      <c r="F573" s="7"/>
      <c r="G573" s="7"/>
      <c r="H573" s="335"/>
      <c r="I573" s="4"/>
    </row>
    <row r="574" customFormat="false" ht="12.75" hidden="false" customHeight="false" outlineLevel="0" collapsed="false">
      <c r="E574" s="7"/>
      <c r="F574" s="7"/>
      <c r="G574" s="7"/>
      <c r="H574" s="335"/>
      <c r="I574" s="4"/>
    </row>
    <row r="575" customFormat="false" ht="12.75" hidden="false" customHeight="false" outlineLevel="0" collapsed="false">
      <c r="E575" s="7"/>
      <c r="F575" s="7"/>
      <c r="G575" s="7"/>
      <c r="H575" s="335"/>
      <c r="I575" s="4"/>
    </row>
    <row r="576" customFormat="false" ht="12.75" hidden="false" customHeight="false" outlineLevel="0" collapsed="false">
      <c r="E576" s="7"/>
      <c r="F576" s="7"/>
      <c r="G576" s="7"/>
      <c r="H576" s="335"/>
      <c r="I576" s="4"/>
    </row>
    <row r="577" customFormat="false" ht="12.75" hidden="false" customHeight="false" outlineLevel="0" collapsed="false">
      <c r="E577" s="7"/>
      <c r="F577" s="7"/>
      <c r="G577" s="7"/>
      <c r="H577" s="335"/>
      <c r="I577" s="4"/>
    </row>
    <row r="578" customFormat="false" ht="12.75" hidden="false" customHeight="false" outlineLevel="0" collapsed="false">
      <c r="E578" s="7"/>
      <c r="F578" s="7"/>
      <c r="G578" s="7"/>
      <c r="H578" s="335"/>
      <c r="I578" s="4"/>
    </row>
    <row r="579" customFormat="false" ht="12.75" hidden="false" customHeight="false" outlineLevel="0" collapsed="false">
      <c r="E579" s="7"/>
      <c r="F579" s="7"/>
      <c r="G579" s="7"/>
      <c r="H579" s="335"/>
      <c r="I579" s="4"/>
    </row>
    <row r="580" customFormat="false" ht="12.75" hidden="false" customHeight="false" outlineLevel="0" collapsed="false">
      <c r="E580" s="7"/>
      <c r="F580" s="7"/>
      <c r="G580" s="7"/>
      <c r="H580" s="335"/>
      <c r="I580" s="4"/>
    </row>
    <row r="581" customFormat="false" ht="12.75" hidden="false" customHeight="false" outlineLevel="0" collapsed="false">
      <c r="E581" s="7"/>
      <c r="F581" s="7"/>
      <c r="G581" s="7"/>
      <c r="H581" s="335"/>
      <c r="I581" s="4"/>
    </row>
    <row r="582" customFormat="false" ht="12.75" hidden="false" customHeight="false" outlineLevel="0" collapsed="false">
      <c r="E582" s="7"/>
      <c r="F582" s="7"/>
      <c r="G582" s="7"/>
      <c r="H582" s="335"/>
      <c r="I582" s="4"/>
    </row>
    <row r="583" customFormat="false" ht="12.75" hidden="false" customHeight="false" outlineLevel="0" collapsed="false">
      <c r="E583" s="7"/>
      <c r="F583" s="7"/>
      <c r="G583" s="7"/>
      <c r="H583" s="335"/>
      <c r="I583" s="4"/>
    </row>
    <row r="584" customFormat="false" ht="12.75" hidden="false" customHeight="false" outlineLevel="0" collapsed="false">
      <c r="E584" s="7"/>
      <c r="F584" s="7"/>
      <c r="G584" s="7"/>
      <c r="H584" s="335"/>
      <c r="I584" s="4"/>
    </row>
    <row r="585" customFormat="false" ht="12.75" hidden="false" customHeight="false" outlineLevel="0" collapsed="false">
      <c r="E585" s="7"/>
      <c r="F585" s="7"/>
      <c r="G585" s="7"/>
      <c r="H585" s="335"/>
      <c r="I585" s="4"/>
    </row>
    <row r="586" customFormat="false" ht="12.75" hidden="false" customHeight="false" outlineLevel="0" collapsed="false">
      <c r="E586" s="7"/>
      <c r="F586" s="7"/>
      <c r="G586" s="7"/>
      <c r="H586" s="335"/>
      <c r="I586" s="4"/>
    </row>
    <row r="587" customFormat="false" ht="12.75" hidden="false" customHeight="false" outlineLevel="0" collapsed="false">
      <c r="E587" s="7"/>
      <c r="F587" s="7"/>
      <c r="G587" s="7"/>
      <c r="H587" s="335"/>
      <c r="I587" s="4"/>
    </row>
    <row r="588" customFormat="false" ht="12.75" hidden="false" customHeight="false" outlineLevel="0" collapsed="false">
      <c r="E588" s="7"/>
      <c r="F588" s="7"/>
      <c r="G588" s="7"/>
      <c r="H588" s="335"/>
      <c r="I588" s="4"/>
    </row>
    <row r="589" customFormat="false" ht="12.75" hidden="false" customHeight="false" outlineLevel="0" collapsed="false">
      <c r="E589" s="7"/>
      <c r="F589" s="7"/>
      <c r="G589" s="7"/>
      <c r="H589" s="335"/>
      <c r="I589" s="4"/>
    </row>
    <row r="590" customFormat="false" ht="12.75" hidden="false" customHeight="false" outlineLevel="0" collapsed="false">
      <c r="E590" s="7"/>
      <c r="F590" s="7"/>
      <c r="G590" s="7"/>
      <c r="H590" s="335"/>
      <c r="I590" s="4"/>
    </row>
    <row r="591" customFormat="false" ht="12.75" hidden="false" customHeight="false" outlineLevel="0" collapsed="false">
      <c r="E591" s="7"/>
      <c r="F591" s="7"/>
      <c r="G591" s="7"/>
      <c r="H591" s="335"/>
      <c r="I591" s="4"/>
    </row>
    <row r="592" customFormat="false" ht="12.75" hidden="false" customHeight="false" outlineLevel="0" collapsed="false">
      <c r="E592" s="7"/>
      <c r="F592" s="7"/>
      <c r="G592" s="7"/>
      <c r="H592" s="335"/>
      <c r="I592" s="4"/>
    </row>
    <row r="593" customFormat="false" ht="12.75" hidden="false" customHeight="false" outlineLevel="0" collapsed="false">
      <c r="E593" s="7"/>
      <c r="F593" s="7"/>
      <c r="G593" s="7"/>
      <c r="H593" s="335"/>
      <c r="I593" s="4"/>
    </row>
    <row r="594" customFormat="false" ht="12.75" hidden="false" customHeight="false" outlineLevel="0" collapsed="false">
      <c r="E594" s="7"/>
      <c r="F594" s="7"/>
      <c r="G594" s="7"/>
      <c r="H594" s="335"/>
      <c r="I594" s="4"/>
    </row>
    <row r="595" customFormat="false" ht="12.75" hidden="false" customHeight="false" outlineLevel="0" collapsed="false">
      <c r="E595" s="7"/>
      <c r="F595" s="7"/>
      <c r="G595" s="7"/>
      <c r="H595" s="335"/>
      <c r="I595" s="4"/>
    </row>
    <row r="596" customFormat="false" ht="12.75" hidden="false" customHeight="false" outlineLevel="0" collapsed="false">
      <c r="E596" s="7"/>
      <c r="F596" s="7"/>
      <c r="G596" s="7"/>
      <c r="H596" s="335"/>
      <c r="I596" s="4"/>
    </row>
    <row r="597" customFormat="false" ht="12.75" hidden="false" customHeight="false" outlineLevel="0" collapsed="false">
      <c r="E597" s="7"/>
      <c r="F597" s="7"/>
      <c r="G597" s="7"/>
      <c r="H597" s="335"/>
      <c r="I597" s="4"/>
    </row>
    <row r="598" customFormat="false" ht="12.75" hidden="false" customHeight="false" outlineLevel="0" collapsed="false">
      <c r="E598" s="7"/>
      <c r="F598" s="7"/>
      <c r="G598" s="7"/>
      <c r="H598" s="335"/>
      <c r="I598" s="4"/>
    </row>
    <row r="599" customFormat="false" ht="12.75" hidden="false" customHeight="false" outlineLevel="0" collapsed="false">
      <c r="E599" s="7"/>
      <c r="F599" s="7"/>
      <c r="G599" s="7"/>
      <c r="H599" s="335"/>
      <c r="I599" s="4"/>
    </row>
    <row r="600" customFormat="false" ht="12.75" hidden="false" customHeight="false" outlineLevel="0" collapsed="false">
      <c r="E600" s="7"/>
      <c r="F600" s="7"/>
      <c r="G600" s="7"/>
      <c r="H600" s="335"/>
      <c r="I600" s="4"/>
    </row>
    <row r="601" customFormat="false" ht="12.75" hidden="false" customHeight="false" outlineLevel="0" collapsed="false">
      <c r="E601" s="7"/>
      <c r="F601" s="7"/>
      <c r="G601" s="7"/>
      <c r="H601" s="335"/>
      <c r="I601" s="4"/>
    </row>
    <row r="602" customFormat="false" ht="12.75" hidden="false" customHeight="false" outlineLevel="0" collapsed="false">
      <c r="E602" s="7"/>
      <c r="F602" s="7"/>
      <c r="G602" s="7"/>
      <c r="H602" s="335"/>
      <c r="I602" s="4"/>
    </row>
    <row r="603" customFormat="false" ht="12.75" hidden="false" customHeight="false" outlineLevel="0" collapsed="false">
      <c r="E603" s="7"/>
      <c r="F603" s="7"/>
      <c r="G603" s="7"/>
      <c r="H603" s="335"/>
      <c r="I603" s="4"/>
    </row>
    <row r="604" customFormat="false" ht="12.75" hidden="false" customHeight="false" outlineLevel="0" collapsed="false">
      <c r="E604" s="7"/>
      <c r="F604" s="7"/>
      <c r="G604" s="7"/>
      <c r="H604" s="335"/>
      <c r="I604" s="4"/>
    </row>
    <row r="605" customFormat="false" ht="12.75" hidden="false" customHeight="false" outlineLevel="0" collapsed="false">
      <c r="E605" s="7"/>
      <c r="F605" s="7"/>
      <c r="G605" s="7"/>
      <c r="H605" s="335"/>
      <c r="I605" s="4"/>
    </row>
    <row r="606" customFormat="false" ht="12.75" hidden="false" customHeight="false" outlineLevel="0" collapsed="false">
      <c r="E606" s="7"/>
      <c r="F606" s="7"/>
      <c r="G606" s="7"/>
      <c r="H606" s="335"/>
      <c r="I606" s="4"/>
    </row>
    <row r="607" customFormat="false" ht="12.75" hidden="false" customHeight="false" outlineLevel="0" collapsed="false">
      <c r="E607" s="7"/>
      <c r="F607" s="7"/>
      <c r="G607" s="7"/>
      <c r="H607" s="335"/>
      <c r="I607" s="4"/>
    </row>
    <row r="608" customFormat="false" ht="12.75" hidden="false" customHeight="false" outlineLevel="0" collapsed="false">
      <c r="E608" s="7"/>
      <c r="F608" s="7"/>
      <c r="G608" s="7"/>
      <c r="H608" s="335"/>
      <c r="I608" s="4"/>
    </row>
    <row r="609" customFormat="false" ht="12.75" hidden="false" customHeight="false" outlineLevel="0" collapsed="false">
      <c r="E609" s="7"/>
      <c r="F609" s="7"/>
      <c r="G609" s="7"/>
      <c r="H609" s="335"/>
      <c r="I609" s="4"/>
    </row>
    <row r="610" customFormat="false" ht="12.75" hidden="false" customHeight="false" outlineLevel="0" collapsed="false">
      <c r="E610" s="7"/>
      <c r="F610" s="7"/>
      <c r="G610" s="7"/>
      <c r="H610" s="335"/>
      <c r="I610" s="4"/>
    </row>
    <row r="611" customFormat="false" ht="12.75" hidden="false" customHeight="false" outlineLevel="0" collapsed="false">
      <c r="E611" s="7"/>
      <c r="F611" s="7"/>
      <c r="G611" s="7"/>
      <c r="H611" s="335"/>
      <c r="I611" s="4"/>
    </row>
    <row r="612" customFormat="false" ht="12.75" hidden="false" customHeight="false" outlineLevel="0" collapsed="false">
      <c r="E612" s="7"/>
      <c r="F612" s="7"/>
      <c r="G612" s="7"/>
      <c r="H612" s="335"/>
      <c r="I612" s="4"/>
    </row>
    <row r="613" customFormat="false" ht="12.75" hidden="false" customHeight="false" outlineLevel="0" collapsed="false">
      <c r="E613" s="7"/>
      <c r="F613" s="7"/>
      <c r="G613" s="7"/>
      <c r="H613" s="335"/>
      <c r="I613" s="4"/>
    </row>
    <row r="614" customFormat="false" ht="12.75" hidden="false" customHeight="false" outlineLevel="0" collapsed="false">
      <c r="E614" s="7"/>
      <c r="F614" s="7"/>
      <c r="G614" s="7"/>
      <c r="H614" s="335"/>
      <c r="I614" s="4"/>
    </row>
    <row r="615" customFormat="false" ht="12.75" hidden="false" customHeight="false" outlineLevel="0" collapsed="false">
      <c r="E615" s="7"/>
      <c r="F615" s="7"/>
      <c r="G615" s="7"/>
      <c r="H615" s="335"/>
      <c r="I615" s="4"/>
    </row>
    <row r="616" customFormat="false" ht="12.75" hidden="false" customHeight="false" outlineLevel="0" collapsed="false">
      <c r="E616" s="7"/>
      <c r="F616" s="7"/>
      <c r="G616" s="7"/>
      <c r="H616" s="335"/>
      <c r="I616" s="4"/>
    </row>
    <row r="617" customFormat="false" ht="12.75" hidden="false" customHeight="false" outlineLevel="0" collapsed="false">
      <c r="E617" s="7"/>
      <c r="F617" s="7"/>
      <c r="G617" s="7"/>
      <c r="H617" s="335"/>
      <c r="I617" s="4"/>
    </row>
    <row r="618" customFormat="false" ht="12.75" hidden="false" customHeight="false" outlineLevel="0" collapsed="false">
      <c r="E618" s="7"/>
      <c r="F618" s="7"/>
      <c r="G618" s="7"/>
      <c r="H618" s="335"/>
      <c r="I618" s="4"/>
    </row>
    <row r="619" customFormat="false" ht="12.75" hidden="false" customHeight="false" outlineLevel="0" collapsed="false">
      <c r="E619" s="7"/>
      <c r="F619" s="7"/>
      <c r="G619" s="7"/>
      <c r="H619" s="335"/>
      <c r="I619" s="4"/>
    </row>
    <row r="620" customFormat="false" ht="12.75" hidden="false" customHeight="false" outlineLevel="0" collapsed="false">
      <c r="E620" s="7"/>
      <c r="F620" s="7"/>
      <c r="G620" s="7"/>
      <c r="H620" s="335"/>
      <c r="I620" s="4"/>
    </row>
    <row r="621" customFormat="false" ht="12.75" hidden="false" customHeight="false" outlineLevel="0" collapsed="false">
      <c r="E621" s="7"/>
      <c r="F621" s="7"/>
      <c r="G621" s="7"/>
      <c r="H621" s="335"/>
      <c r="I621" s="4"/>
    </row>
    <row r="622" customFormat="false" ht="12.75" hidden="false" customHeight="false" outlineLevel="0" collapsed="false">
      <c r="E622" s="7"/>
      <c r="F622" s="7"/>
      <c r="G622" s="7"/>
      <c r="H622" s="335"/>
      <c r="I622" s="4"/>
    </row>
    <row r="623" customFormat="false" ht="12.75" hidden="false" customHeight="false" outlineLevel="0" collapsed="false">
      <c r="E623" s="7"/>
      <c r="F623" s="7"/>
      <c r="G623" s="7"/>
      <c r="H623" s="335"/>
      <c r="I623" s="4"/>
    </row>
    <row r="624" customFormat="false" ht="12.75" hidden="false" customHeight="false" outlineLevel="0" collapsed="false">
      <c r="E624" s="7"/>
      <c r="F624" s="7"/>
      <c r="G624" s="7"/>
      <c r="H624" s="335"/>
      <c r="I624" s="4"/>
    </row>
    <row r="625" customFormat="false" ht="12.75" hidden="false" customHeight="false" outlineLevel="0" collapsed="false">
      <c r="E625" s="7"/>
      <c r="F625" s="7"/>
      <c r="G625" s="7"/>
      <c r="H625" s="335"/>
      <c r="I625" s="4"/>
    </row>
    <row r="626" customFormat="false" ht="12.75" hidden="false" customHeight="false" outlineLevel="0" collapsed="false">
      <c r="E626" s="7"/>
      <c r="F626" s="7"/>
      <c r="G626" s="7"/>
      <c r="H626" s="335"/>
      <c r="I626" s="4"/>
    </row>
    <row r="627" customFormat="false" ht="12.75" hidden="false" customHeight="false" outlineLevel="0" collapsed="false">
      <c r="E627" s="7"/>
      <c r="F627" s="7"/>
      <c r="G627" s="7"/>
      <c r="H627" s="335"/>
      <c r="I627" s="4"/>
    </row>
    <row r="628" customFormat="false" ht="12.75" hidden="false" customHeight="false" outlineLevel="0" collapsed="false">
      <c r="E628" s="7"/>
      <c r="F628" s="7"/>
      <c r="G628" s="7"/>
      <c r="H628" s="335"/>
      <c r="I628" s="4"/>
    </row>
    <row r="629" customFormat="false" ht="12.75" hidden="false" customHeight="false" outlineLevel="0" collapsed="false">
      <c r="E629" s="7"/>
      <c r="F629" s="7"/>
      <c r="G629" s="7"/>
      <c r="H629" s="335"/>
      <c r="I629" s="4"/>
    </row>
    <row r="630" customFormat="false" ht="12.75" hidden="false" customHeight="false" outlineLevel="0" collapsed="false">
      <c r="E630" s="7"/>
      <c r="F630" s="7"/>
      <c r="G630" s="7"/>
      <c r="H630" s="335"/>
      <c r="I630" s="4"/>
    </row>
    <row r="631" customFormat="false" ht="12.75" hidden="false" customHeight="false" outlineLevel="0" collapsed="false">
      <c r="E631" s="7"/>
      <c r="F631" s="7"/>
      <c r="G631" s="7"/>
      <c r="H631" s="335"/>
      <c r="I631" s="4"/>
    </row>
    <row r="632" customFormat="false" ht="12.75" hidden="false" customHeight="false" outlineLevel="0" collapsed="false">
      <c r="E632" s="7"/>
      <c r="F632" s="7"/>
      <c r="G632" s="7"/>
      <c r="H632" s="335"/>
      <c r="I632" s="4"/>
    </row>
    <row r="633" customFormat="false" ht="12.75" hidden="false" customHeight="false" outlineLevel="0" collapsed="false">
      <c r="E633" s="7"/>
      <c r="F633" s="7"/>
      <c r="G633" s="7"/>
      <c r="H633" s="335"/>
      <c r="I633" s="4"/>
    </row>
    <row r="634" customFormat="false" ht="12.75" hidden="false" customHeight="false" outlineLevel="0" collapsed="false">
      <c r="E634" s="7"/>
      <c r="F634" s="7"/>
      <c r="G634" s="7"/>
      <c r="H634" s="335"/>
      <c r="I634" s="4"/>
    </row>
    <row r="635" customFormat="false" ht="12.75" hidden="false" customHeight="false" outlineLevel="0" collapsed="false">
      <c r="E635" s="7"/>
      <c r="F635" s="7"/>
      <c r="G635" s="7"/>
      <c r="H635" s="335"/>
      <c r="I635" s="4"/>
    </row>
    <row r="636" customFormat="false" ht="12.75" hidden="false" customHeight="false" outlineLevel="0" collapsed="false">
      <c r="E636" s="7"/>
      <c r="F636" s="7"/>
      <c r="G636" s="7"/>
      <c r="H636" s="335"/>
      <c r="I636" s="4"/>
    </row>
    <row r="637" customFormat="false" ht="12.75" hidden="false" customHeight="false" outlineLevel="0" collapsed="false">
      <c r="E637" s="7"/>
      <c r="F637" s="7"/>
      <c r="G637" s="7"/>
      <c r="H637" s="335"/>
      <c r="I637" s="4"/>
    </row>
    <row r="638" customFormat="false" ht="12.75" hidden="false" customHeight="false" outlineLevel="0" collapsed="false">
      <c r="E638" s="7"/>
      <c r="F638" s="7"/>
      <c r="G638" s="7"/>
      <c r="H638" s="335"/>
      <c r="I638" s="4"/>
    </row>
    <row r="639" customFormat="false" ht="12.75" hidden="false" customHeight="false" outlineLevel="0" collapsed="false">
      <c r="E639" s="7"/>
      <c r="F639" s="7"/>
      <c r="G639" s="7"/>
      <c r="H639" s="335"/>
      <c r="I639" s="4"/>
    </row>
    <row r="640" customFormat="false" ht="12.75" hidden="false" customHeight="false" outlineLevel="0" collapsed="false">
      <c r="E640" s="7"/>
      <c r="F640" s="7"/>
      <c r="G640" s="7"/>
      <c r="H640" s="335"/>
      <c r="I640" s="4"/>
    </row>
    <row r="641" customFormat="false" ht="12.75" hidden="false" customHeight="false" outlineLevel="0" collapsed="false">
      <c r="E641" s="7"/>
      <c r="F641" s="7"/>
      <c r="G641" s="7"/>
      <c r="H641" s="335"/>
      <c r="I641" s="4"/>
    </row>
    <row r="642" customFormat="false" ht="12.75" hidden="false" customHeight="false" outlineLevel="0" collapsed="false">
      <c r="E642" s="7"/>
      <c r="F642" s="7"/>
      <c r="G642" s="7"/>
      <c r="H642" s="335"/>
      <c r="I642" s="4"/>
    </row>
    <row r="643" customFormat="false" ht="12.75" hidden="false" customHeight="false" outlineLevel="0" collapsed="false">
      <c r="E643" s="7"/>
      <c r="F643" s="7"/>
      <c r="G643" s="7"/>
      <c r="H643" s="335"/>
      <c r="I643" s="4"/>
    </row>
    <row r="644" customFormat="false" ht="12.75" hidden="false" customHeight="false" outlineLevel="0" collapsed="false">
      <c r="E644" s="7"/>
      <c r="F644" s="7"/>
      <c r="G644" s="7"/>
      <c r="H644" s="335"/>
      <c r="I644" s="4"/>
    </row>
    <row r="645" customFormat="false" ht="12.75" hidden="false" customHeight="false" outlineLevel="0" collapsed="false">
      <c r="E645" s="7"/>
      <c r="F645" s="7"/>
      <c r="G645" s="7"/>
      <c r="H645" s="335"/>
      <c r="I645" s="4"/>
    </row>
    <row r="646" customFormat="false" ht="12.75" hidden="false" customHeight="false" outlineLevel="0" collapsed="false">
      <c r="E646" s="7"/>
      <c r="F646" s="7"/>
      <c r="G646" s="7"/>
      <c r="H646" s="335"/>
      <c r="I646" s="4"/>
    </row>
    <row r="647" customFormat="false" ht="12.75" hidden="false" customHeight="false" outlineLevel="0" collapsed="false">
      <c r="E647" s="7"/>
      <c r="F647" s="7"/>
      <c r="G647" s="7"/>
      <c r="H647" s="335"/>
      <c r="I647" s="4"/>
    </row>
    <row r="648" customFormat="false" ht="12.75" hidden="false" customHeight="false" outlineLevel="0" collapsed="false">
      <c r="E648" s="7"/>
      <c r="F648" s="7"/>
      <c r="G648" s="7"/>
      <c r="H648" s="335"/>
      <c r="I648" s="4"/>
    </row>
    <row r="649" customFormat="false" ht="12.75" hidden="false" customHeight="false" outlineLevel="0" collapsed="false">
      <c r="E649" s="7"/>
      <c r="F649" s="7"/>
      <c r="G649" s="7"/>
      <c r="H649" s="335"/>
      <c r="I649" s="4"/>
    </row>
    <row r="650" customFormat="false" ht="12.75" hidden="false" customHeight="false" outlineLevel="0" collapsed="false">
      <c r="E650" s="7"/>
      <c r="F650" s="7"/>
      <c r="G650" s="7"/>
      <c r="H650" s="335"/>
      <c r="I650" s="4"/>
    </row>
    <row r="651" customFormat="false" ht="12.75" hidden="false" customHeight="false" outlineLevel="0" collapsed="false">
      <c r="E651" s="7"/>
      <c r="F651" s="7"/>
      <c r="G651" s="7"/>
      <c r="H651" s="335"/>
      <c r="I651" s="4"/>
    </row>
    <row r="652" customFormat="false" ht="12.75" hidden="false" customHeight="false" outlineLevel="0" collapsed="false">
      <c r="E652" s="7"/>
      <c r="F652" s="7"/>
      <c r="G652" s="7"/>
      <c r="H652" s="335"/>
      <c r="I652" s="4"/>
    </row>
    <row r="653" customFormat="false" ht="12.75" hidden="false" customHeight="false" outlineLevel="0" collapsed="false">
      <c r="E653" s="7"/>
      <c r="F653" s="7"/>
      <c r="G653" s="7"/>
      <c r="H653" s="335"/>
      <c r="I653" s="4"/>
    </row>
    <row r="654" customFormat="false" ht="12.75" hidden="false" customHeight="false" outlineLevel="0" collapsed="false">
      <c r="E654" s="7"/>
      <c r="F654" s="7"/>
      <c r="G654" s="7"/>
      <c r="H654" s="335"/>
      <c r="I654" s="4"/>
    </row>
    <row r="655" customFormat="false" ht="12.75" hidden="false" customHeight="false" outlineLevel="0" collapsed="false">
      <c r="E655" s="7"/>
      <c r="F655" s="7"/>
      <c r="G655" s="7"/>
      <c r="H655" s="335"/>
      <c r="I655" s="4"/>
    </row>
    <row r="656" customFormat="false" ht="12.75" hidden="false" customHeight="false" outlineLevel="0" collapsed="false">
      <c r="E656" s="7"/>
      <c r="F656" s="7"/>
      <c r="G656" s="7"/>
      <c r="H656" s="335"/>
      <c r="I656" s="4"/>
    </row>
    <row r="657" customFormat="false" ht="12.75" hidden="false" customHeight="false" outlineLevel="0" collapsed="false">
      <c r="E657" s="7"/>
      <c r="F657" s="7"/>
      <c r="G657" s="7"/>
      <c r="H657" s="335"/>
      <c r="I657" s="4"/>
    </row>
    <row r="658" customFormat="false" ht="12.75" hidden="false" customHeight="false" outlineLevel="0" collapsed="false">
      <c r="E658" s="7"/>
      <c r="F658" s="7"/>
      <c r="G658" s="7"/>
      <c r="H658" s="335"/>
      <c r="I658" s="4"/>
    </row>
    <row r="659" customFormat="false" ht="12.75" hidden="false" customHeight="false" outlineLevel="0" collapsed="false">
      <c r="E659" s="7"/>
      <c r="F659" s="7"/>
      <c r="G659" s="7"/>
      <c r="H659" s="335"/>
      <c r="I659" s="4"/>
    </row>
    <row r="660" customFormat="false" ht="12.75" hidden="false" customHeight="false" outlineLevel="0" collapsed="false">
      <c r="E660" s="7"/>
      <c r="F660" s="7"/>
      <c r="G660" s="7"/>
      <c r="H660" s="335"/>
      <c r="I660" s="4"/>
    </row>
    <row r="661" customFormat="false" ht="12.75" hidden="false" customHeight="false" outlineLevel="0" collapsed="false">
      <c r="E661" s="7"/>
      <c r="F661" s="7"/>
      <c r="G661" s="7"/>
      <c r="H661" s="335"/>
      <c r="I661" s="4"/>
    </row>
    <row r="662" customFormat="false" ht="12.75" hidden="false" customHeight="false" outlineLevel="0" collapsed="false">
      <c r="E662" s="7"/>
      <c r="F662" s="7"/>
      <c r="G662" s="7"/>
      <c r="H662" s="335"/>
      <c r="I662" s="4"/>
    </row>
    <row r="663" customFormat="false" ht="12.75" hidden="false" customHeight="false" outlineLevel="0" collapsed="false">
      <c r="E663" s="7"/>
      <c r="F663" s="7"/>
      <c r="G663" s="7"/>
      <c r="H663" s="335"/>
      <c r="I663" s="4"/>
    </row>
    <row r="664" customFormat="false" ht="12.75" hidden="false" customHeight="false" outlineLevel="0" collapsed="false">
      <c r="E664" s="7"/>
      <c r="F664" s="7"/>
      <c r="G664" s="7"/>
      <c r="H664" s="335"/>
      <c r="I664" s="4"/>
    </row>
    <row r="665" customFormat="false" ht="12.75" hidden="false" customHeight="false" outlineLevel="0" collapsed="false">
      <c r="E665" s="7"/>
      <c r="F665" s="7"/>
      <c r="G665" s="7"/>
      <c r="H665" s="335"/>
      <c r="I665" s="4"/>
    </row>
    <row r="666" customFormat="false" ht="12.75" hidden="false" customHeight="false" outlineLevel="0" collapsed="false">
      <c r="E666" s="7"/>
      <c r="F666" s="7"/>
      <c r="G666" s="7"/>
      <c r="H666" s="335"/>
      <c r="I666" s="4"/>
    </row>
    <row r="667" customFormat="false" ht="12.75" hidden="false" customHeight="false" outlineLevel="0" collapsed="false">
      <c r="E667" s="7"/>
      <c r="F667" s="7"/>
      <c r="G667" s="7"/>
      <c r="H667" s="335"/>
      <c r="I667" s="4"/>
    </row>
    <row r="668" customFormat="false" ht="12.75" hidden="false" customHeight="false" outlineLevel="0" collapsed="false">
      <c r="E668" s="7"/>
      <c r="F668" s="7"/>
      <c r="G668" s="7"/>
      <c r="H668" s="335"/>
      <c r="I668" s="4"/>
    </row>
    <row r="669" customFormat="false" ht="12.75" hidden="false" customHeight="false" outlineLevel="0" collapsed="false">
      <c r="E669" s="7"/>
      <c r="F669" s="7"/>
      <c r="G669" s="7"/>
      <c r="H669" s="335"/>
      <c r="I669" s="4"/>
    </row>
    <row r="670" customFormat="false" ht="12.75" hidden="false" customHeight="false" outlineLevel="0" collapsed="false">
      <c r="E670" s="7"/>
      <c r="F670" s="7"/>
      <c r="G670" s="7"/>
      <c r="H670" s="335"/>
      <c r="I670" s="4"/>
    </row>
    <row r="671" customFormat="false" ht="12.75" hidden="false" customHeight="false" outlineLevel="0" collapsed="false">
      <c r="E671" s="7"/>
      <c r="F671" s="7"/>
      <c r="G671" s="7"/>
      <c r="H671" s="335"/>
      <c r="I671" s="4"/>
    </row>
    <row r="672" customFormat="false" ht="12.75" hidden="false" customHeight="false" outlineLevel="0" collapsed="false">
      <c r="E672" s="7"/>
      <c r="F672" s="7"/>
      <c r="G672" s="7"/>
      <c r="H672" s="335"/>
      <c r="I672" s="4"/>
    </row>
    <row r="673" customFormat="false" ht="12.75" hidden="false" customHeight="false" outlineLevel="0" collapsed="false">
      <c r="E673" s="7"/>
      <c r="F673" s="7"/>
      <c r="G673" s="7"/>
      <c r="H673" s="335"/>
      <c r="I673" s="4"/>
    </row>
    <row r="674" customFormat="false" ht="12.75" hidden="false" customHeight="false" outlineLevel="0" collapsed="false">
      <c r="E674" s="7"/>
      <c r="F674" s="7"/>
      <c r="G674" s="7"/>
      <c r="H674" s="335"/>
      <c r="I674" s="4"/>
    </row>
    <row r="675" customFormat="false" ht="12.75" hidden="false" customHeight="false" outlineLevel="0" collapsed="false">
      <c r="E675" s="7"/>
      <c r="F675" s="7"/>
      <c r="G675" s="7"/>
      <c r="H675" s="335"/>
      <c r="I675" s="4"/>
    </row>
    <row r="676" customFormat="false" ht="12.75" hidden="false" customHeight="false" outlineLevel="0" collapsed="false">
      <c r="E676" s="7"/>
      <c r="F676" s="7"/>
      <c r="G676" s="7"/>
      <c r="H676" s="335"/>
      <c r="I676" s="4"/>
    </row>
    <row r="677" customFormat="false" ht="12.75" hidden="false" customHeight="false" outlineLevel="0" collapsed="false">
      <c r="E677" s="7"/>
      <c r="F677" s="7"/>
      <c r="G677" s="7"/>
      <c r="H677" s="335"/>
      <c r="I677" s="4"/>
    </row>
    <row r="678" customFormat="false" ht="12.75" hidden="false" customHeight="false" outlineLevel="0" collapsed="false">
      <c r="E678" s="7"/>
      <c r="F678" s="7"/>
      <c r="G678" s="7"/>
      <c r="H678" s="335"/>
      <c r="I678" s="4"/>
    </row>
    <row r="679" customFormat="false" ht="12.75" hidden="false" customHeight="false" outlineLevel="0" collapsed="false">
      <c r="E679" s="7"/>
      <c r="F679" s="7"/>
      <c r="G679" s="7"/>
      <c r="H679" s="335"/>
      <c r="I679" s="4"/>
    </row>
    <row r="680" customFormat="false" ht="12.75" hidden="false" customHeight="false" outlineLevel="0" collapsed="false">
      <c r="E680" s="7"/>
      <c r="F680" s="7"/>
      <c r="G680" s="7"/>
      <c r="H680" s="335"/>
      <c r="I680" s="4"/>
    </row>
    <row r="681" customFormat="false" ht="12.75" hidden="false" customHeight="false" outlineLevel="0" collapsed="false">
      <c r="E681" s="7"/>
      <c r="F681" s="7"/>
      <c r="G681" s="7"/>
      <c r="H681" s="335"/>
      <c r="I681" s="4"/>
    </row>
    <row r="682" customFormat="false" ht="12.75" hidden="false" customHeight="false" outlineLevel="0" collapsed="false">
      <c r="E682" s="7"/>
      <c r="F682" s="7"/>
      <c r="G682" s="7"/>
      <c r="H682" s="335"/>
      <c r="I682" s="4"/>
    </row>
    <row r="683" customFormat="false" ht="12.75" hidden="false" customHeight="false" outlineLevel="0" collapsed="false">
      <c r="E683" s="7"/>
      <c r="F683" s="7"/>
      <c r="G683" s="7"/>
      <c r="H683" s="335"/>
      <c r="I683" s="4"/>
    </row>
    <row r="684" customFormat="false" ht="12.75" hidden="false" customHeight="false" outlineLevel="0" collapsed="false">
      <c r="E684" s="7"/>
      <c r="F684" s="7"/>
      <c r="G684" s="7"/>
      <c r="H684" s="335"/>
      <c r="I684" s="4"/>
    </row>
    <row r="685" customFormat="false" ht="12.75" hidden="false" customHeight="false" outlineLevel="0" collapsed="false">
      <c r="E685" s="7"/>
      <c r="F685" s="7"/>
      <c r="G685" s="7"/>
      <c r="H685" s="335"/>
      <c r="I685" s="4"/>
    </row>
    <row r="686" customFormat="false" ht="12.75" hidden="false" customHeight="false" outlineLevel="0" collapsed="false">
      <c r="E686" s="7"/>
      <c r="F686" s="7"/>
      <c r="G686" s="7"/>
      <c r="H686" s="335"/>
      <c r="I686" s="4"/>
    </row>
    <row r="687" customFormat="false" ht="12.75" hidden="false" customHeight="false" outlineLevel="0" collapsed="false">
      <c r="E687" s="7"/>
      <c r="F687" s="7"/>
      <c r="G687" s="7"/>
      <c r="H687" s="335"/>
      <c r="I687" s="4"/>
    </row>
    <row r="688" customFormat="false" ht="12.75" hidden="false" customHeight="false" outlineLevel="0" collapsed="false">
      <c r="E688" s="7"/>
      <c r="F688" s="7"/>
      <c r="G688" s="7"/>
      <c r="H688" s="335"/>
      <c r="I688" s="4"/>
    </row>
    <row r="689" customFormat="false" ht="12.75" hidden="false" customHeight="false" outlineLevel="0" collapsed="false">
      <c r="E689" s="7"/>
      <c r="F689" s="7"/>
      <c r="G689" s="7"/>
      <c r="H689" s="335"/>
      <c r="I689" s="4"/>
    </row>
    <row r="690" customFormat="false" ht="12.75" hidden="false" customHeight="false" outlineLevel="0" collapsed="false">
      <c r="E690" s="7"/>
      <c r="F690" s="7"/>
      <c r="G690" s="7"/>
      <c r="H690" s="335"/>
      <c r="I690" s="4"/>
    </row>
    <row r="691" customFormat="false" ht="12.75" hidden="false" customHeight="false" outlineLevel="0" collapsed="false">
      <c r="E691" s="7"/>
      <c r="F691" s="7"/>
      <c r="G691" s="7"/>
      <c r="H691" s="335"/>
      <c r="I691" s="4"/>
    </row>
    <row r="692" customFormat="false" ht="12.75" hidden="false" customHeight="false" outlineLevel="0" collapsed="false">
      <c r="E692" s="7"/>
      <c r="F692" s="7"/>
      <c r="G692" s="7"/>
      <c r="H692" s="335"/>
      <c r="I692" s="4"/>
    </row>
    <row r="693" customFormat="false" ht="12.75" hidden="false" customHeight="false" outlineLevel="0" collapsed="false">
      <c r="E693" s="7"/>
      <c r="F693" s="7"/>
      <c r="G693" s="7"/>
      <c r="H693" s="335"/>
      <c r="I693" s="4"/>
    </row>
    <row r="694" customFormat="false" ht="12.75" hidden="false" customHeight="false" outlineLevel="0" collapsed="false">
      <c r="E694" s="7"/>
      <c r="F694" s="7"/>
      <c r="G694" s="7"/>
      <c r="H694" s="335"/>
      <c r="I694" s="4"/>
    </row>
    <row r="695" customFormat="false" ht="12.75" hidden="false" customHeight="false" outlineLevel="0" collapsed="false">
      <c r="E695" s="7"/>
      <c r="F695" s="7"/>
      <c r="G695" s="7"/>
      <c r="H695" s="335"/>
      <c r="I695" s="4"/>
    </row>
    <row r="696" customFormat="false" ht="12.75" hidden="false" customHeight="false" outlineLevel="0" collapsed="false">
      <c r="E696" s="7"/>
      <c r="F696" s="7"/>
      <c r="G696" s="7"/>
      <c r="H696" s="335"/>
      <c r="I696" s="4"/>
    </row>
    <row r="697" customFormat="false" ht="12.75" hidden="false" customHeight="false" outlineLevel="0" collapsed="false">
      <c r="E697" s="7"/>
      <c r="F697" s="7"/>
      <c r="G697" s="7"/>
      <c r="H697" s="335"/>
      <c r="I697" s="4"/>
    </row>
    <row r="698" customFormat="false" ht="12.75" hidden="false" customHeight="false" outlineLevel="0" collapsed="false">
      <c r="E698" s="7"/>
      <c r="F698" s="7"/>
      <c r="G698" s="7"/>
      <c r="H698" s="335"/>
      <c r="I698" s="4"/>
    </row>
    <row r="699" customFormat="false" ht="12.75" hidden="false" customHeight="false" outlineLevel="0" collapsed="false">
      <c r="E699" s="7"/>
      <c r="F699" s="7"/>
      <c r="G699" s="7"/>
      <c r="H699" s="335"/>
      <c r="I699" s="4"/>
    </row>
    <row r="700" customFormat="false" ht="12.75" hidden="false" customHeight="false" outlineLevel="0" collapsed="false">
      <c r="E700" s="7"/>
      <c r="F700" s="7"/>
      <c r="G700" s="7"/>
      <c r="H700" s="335"/>
      <c r="I700" s="4"/>
    </row>
    <row r="701" customFormat="false" ht="12.75" hidden="false" customHeight="false" outlineLevel="0" collapsed="false">
      <c r="E701" s="7"/>
      <c r="F701" s="7"/>
      <c r="G701" s="7"/>
      <c r="H701" s="335"/>
      <c r="I701" s="4"/>
    </row>
    <row r="702" customFormat="false" ht="12.75" hidden="false" customHeight="false" outlineLevel="0" collapsed="false">
      <c r="E702" s="7"/>
      <c r="F702" s="7"/>
      <c r="G702" s="7"/>
      <c r="H702" s="335"/>
      <c r="I702" s="4"/>
    </row>
    <row r="703" customFormat="false" ht="12.75" hidden="false" customHeight="false" outlineLevel="0" collapsed="false">
      <c r="E703" s="7"/>
      <c r="F703" s="7"/>
      <c r="G703" s="7"/>
      <c r="H703" s="335"/>
      <c r="I703" s="4"/>
    </row>
    <row r="704" customFormat="false" ht="12.75" hidden="false" customHeight="false" outlineLevel="0" collapsed="false">
      <c r="E704" s="7"/>
      <c r="F704" s="7"/>
      <c r="G704" s="7"/>
      <c r="H704" s="335"/>
      <c r="I704" s="4"/>
    </row>
    <row r="705" customFormat="false" ht="12.75" hidden="false" customHeight="false" outlineLevel="0" collapsed="false">
      <c r="E705" s="7"/>
      <c r="F705" s="7"/>
      <c r="G705" s="7"/>
      <c r="H705" s="335"/>
      <c r="I705" s="4"/>
    </row>
    <row r="706" customFormat="false" ht="12.75" hidden="false" customHeight="false" outlineLevel="0" collapsed="false">
      <c r="E706" s="7"/>
      <c r="F706" s="7"/>
      <c r="G706" s="7"/>
      <c r="H706" s="335"/>
      <c r="I706" s="4"/>
    </row>
    <row r="707" customFormat="false" ht="12.75" hidden="false" customHeight="false" outlineLevel="0" collapsed="false">
      <c r="E707" s="7"/>
      <c r="F707" s="7"/>
      <c r="G707" s="7"/>
      <c r="H707" s="335"/>
      <c r="I707" s="4"/>
    </row>
    <row r="708" customFormat="false" ht="12.75" hidden="false" customHeight="false" outlineLevel="0" collapsed="false">
      <c r="E708" s="7"/>
      <c r="F708" s="7"/>
      <c r="G708" s="7"/>
      <c r="H708" s="335"/>
      <c r="I708" s="4"/>
    </row>
    <row r="709" customFormat="false" ht="12.75" hidden="false" customHeight="false" outlineLevel="0" collapsed="false">
      <c r="E709" s="7"/>
      <c r="F709" s="7"/>
      <c r="G709" s="7"/>
      <c r="H709" s="335"/>
      <c r="I709" s="4"/>
    </row>
    <row r="710" customFormat="false" ht="12.75" hidden="false" customHeight="false" outlineLevel="0" collapsed="false">
      <c r="E710" s="7"/>
      <c r="F710" s="7"/>
      <c r="G710" s="7"/>
      <c r="H710" s="335"/>
      <c r="I710" s="4"/>
    </row>
    <row r="711" customFormat="false" ht="12.75" hidden="false" customHeight="false" outlineLevel="0" collapsed="false">
      <c r="E711" s="7"/>
      <c r="F711" s="7"/>
      <c r="G711" s="7"/>
      <c r="H711" s="335"/>
      <c r="I711" s="4"/>
    </row>
    <row r="712" customFormat="false" ht="12.75" hidden="false" customHeight="false" outlineLevel="0" collapsed="false">
      <c r="E712" s="7"/>
      <c r="F712" s="7"/>
      <c r="G712" s="7"/>
      <c r="H712" s="335"/>
      <c r="I712" s="4"/>
    </row>
    <row r="713" customFormat="false" ht="12.75" hidden="false" customHeight="false" outlineLevel="0" collapsed="false">
      <c r="E713" s="7"/>
      <c r="F713" s="7"/>
      <c r="G713" s="7"/>
      <c r="H713" s="335"/>
      <c r="I713" s="4"/>
    </row>
    <row r="714" customFormat="false" ht="12.75" hidden="false" customHeight="false" outlineLevel="0" collapsed="false">
      <c r="E714" s="7"/>
      <c r="F714" s="7"/>
      <c r="G714" s="7"/>
      <c r="H714" s="335"/>
      <c r="I714" s="4"/>
    </row>
    <row r="715" customFormat="false" ht="12.75" hidden="false" customHeight="false" outlineLevel="0" collapsed="false">
      <c r="E715" s="7"/>
      <c r="F715" s="7"/>
      <c r="G715" s="7"/>
      <c r="H715" s="335"/>
      <c r="I715" s="4"/>
    </row>
    <row r="716" customFormat="false" ht="12.75" hidden="false" customHeight="false" outlineLevel="0" collapsed="false">
      <c r="E716" s="7"/>
      <c r="F716" s="7"/>
      <c r="G716" s="7"/>
      <c r="H716" s="335"/>
      <c r="I716" s="4"/>
    </row>
    <row r="717" customFormat="false" ht="12.75" hidden="false" customHeight="false" outlineLevel="0" collapsed="false">
      <c r="E717" s="7"/>
      <c r="F717" s="7"/>
      <c r="G717" s="7"/>
      <c r="H717" s="335"/>
      <c r="I717" s="4"/>
    </row>
    <row r="718" customFormat="false" ht="12.75" hidden="false" customHeight="false" outlineLevel="0" collapsed="false">
      <c r="E718" s="7"/>
      <c r="F718" s="7"/>
      <c r="G718" s="7"/>
      <c r="H718" s="335"/>
      <c r="I718" s="4"/>
    </row>
    <row r="719" customFormat="false" ht="12.75" hidden="false" customHeight="false" outlineLevel="0" collapsed="false">
      <c r="E719" s="7"/>
      <c r="F719" s="7"/>
      <c r="G719" s="7"/>
      <c r="H719" s="335"/>
      <c r="I719" s="4"/>
    </row>
    <row r="720" customFormat="false" ht="12.75" hidden="false" customHeight="false" outlineLevel="0" collapsed="false">
      <c r="E720" s="7"/>
      <c r="F720" s="7"/>
      <c r="G720" s="7"/>
      <c r="H720" s="335"/>
      <c r="I720" s="4"/>
    </row>
    <row r="721" customFormat="false" ht="12.75" hidden="false" customHeight="false" outlineLevel="0" collapsed="false">
      <c r="E721" s="7"/>
      <c r="F721" s="7"/>
      <c r="G721" s="7"/>
      <c r="H721" s="335"/>
      <c r="I721" s="4"/>
    </row>
    <row r="722" customFormat="false" ht="12.75" hidden="false" customHeight="false" outlineLevel="0" collapsed="false">
      <c r="E722" s="7"/>
      <c r="F722" s="7"/>
      <c r="G722" s="7"/>
      <c r="H722" s="335"/>
      <c r="I722" s="4"/>
    </row>
    <row r="723" customFormat="false" ht="12.75" hidden="false" customHeight="false" outlineLevel="0" collapsed="false">
      <c r="E723" s="7"/>
      <c r="F723" s="7"/>
      <c r="G723" s="7"/>
      <c r="H723" s="335"/>
      <c r="I723" s="4"/>
    </row>
    <row r="724" customFormat="false" ht="12.75" hidden="false" customHeight="false" outlineLevel="0" collapsed="false">
      <c r="E724" s="7"/>
      <c r="F724" s="7"/>
      <c r="G724" s="7"/>
      <c r="H724" s="335"/>
      <c r="I724" s="4"/>
    </row>
    <row r="725" customFormat="false" ht="12.75" hidden="false" customHeight="false" outlineLevel="0" collapsed="false">
      <c r="E725" s="7"/>
      <c r="F725" s="7"/>
      <c r="G725" s="7"/>
      <c r="H725" s="335"/>
      <c r="I725" s="4"/>
    </row>
    <row r="726" customFormat="false" ht="12.75" hidden="false" customHeight="false" outlineLevel="0" collapsed="false">
      <c r="E726" s="7"/>
      <c r="F726" s="7"/>
      <c r="G726" s="7"/>
      <c r="H726" s="335"/>
      <c r="I726" s="4"/>
    </row>
    <row r="727" customFormat="false" ht="12.75" hidden="false" customHeight="false" outlineLevel="0" collapsed="false">
      <c r="E727" s="7"/>
      <c r="F727" s="7"/>
      <c r="G727" s="7"/>
      <c r="H727" s="335"/>
      <c r="I727" s="4"/>
    </row>
    <row r="728" customFormat="false" ht="12.75" hidden="false" customHeight="false" outlineLevel="0" collapsed="false">
      <c r="E728" s="7"/>
      <c r="F728" s="7"/>
      <c r="G728" s="7"/>
      <c r="H728" s="335"/>
      <c r="I728" s="4"/>
    </row>
    <row r="729" customFormat="false" ht="12.75" hidden="false" customHeight="false" outlineLevel="0" collapsed="false">
      <c r="E729" s="7"/>
      <c r="F729" s="7"/>
      <c r="G729" s="7"/>
      <c r="H729" s="335"/>
      <c r="I729" s="4"/>
    </row>
    <row r="730" customFormat="false" ht="12.75" hidden="false" customHeight="false" outlineLevel="0" collapsed="false">
      <c r="E730" s="7"/>
      <c r="F730" s="7"/>
      <c r="G730" s="7"/>
      <c r="H730" s="335"/>
      <c r="I730" s="4"/>
    </row>
    <row r="731" customFormat="false" ht="12.75" hidden="false" customHeight="false" outlineLevel="0" collapsed="false">
      <c r="E731" s="7"/>
      <c r="F731" s="7"/>
      <c r="G731" s="7"/>
      <c r="H731" s="335"/>
      <c r="I731" s="4"/>
    </row>
    <row r="732" customFormat="false" ht="12.75" hidden="false" customHeight="false" outlineLevel="0" collapsed="false">
      <c r="E732" s="7"/>
      <c r="F732" s="7"/>
      <c r="G732" s="7"/>
      <c r="H732" s="335"/>
      <c r="I732" s="4"/>
    </row>
    <row r="733" customFormat="false" ht="12.75" hidden="false" customHeight="false" outlineLevel="0" collapsed="false">
      <c r="E733" s="7"/>
      <c r="F733" s="7"/>
      <c r="G733" s="7"/>
      <c r="H733" s="335"/>
      <c r="I733" s="4"/>
    </row>
    <row r="734" customFormat="false" ht="12.75" hidden="false" customHeight="false" outlineLevel="0" collapsed="false">
      <c r="E734" s="7"/>
      <c r="F734" s="7"/>
      <c r="G734" s="7"/>
      <c r="H734" s="335"/>
      <c r="I734" s="4"/>
    </row>
    <row r="735" customFormat="false" ht="12.75" hidden="false" customHeight="false" outlineLevel="0" collapsed="false">
      <c r="E735" s="7"/>
      <c r="F735" s="7"/>
      <c r="G735" s="7"/>
      <c r="H735" s="335"/>
      <c r="I735" s="4"/>
    </row>
    <row r="736" customFormat="false" ht="12.75" hidden="false" customHeight="false" outlineLevel="0" collapsed="false">
      <c r="E736" s="7"/>
      <c r="F736" s="7"/>
      <c r="G736" s="7"/>
      <c r="H736" s="335"/>
      <c r="I736" s="4"/>
    </row>
    <row r="737" customFormat="false" ht="12.75" hidden="false" customHeight="false" outlineLevel="0" collapsed="false">
      <c r="E737" s="7"/>
      <c r="F737" s="7"/>
      <c r="G737" s="7"/>
      <c r="H737" s="335"/>
      <c r="I737" s="4"/>
    </row>
    <row r="738" customFormat="false" ht="12.75" hidden="false" customHeight="false" outlineLevel="0" collapsed="false">
      <c r="E738" s="7"/>
      <c r="F738" s="7"/>
      <c r="G738" s="7"/>
      <c r="H738" s="335"/>
      <c r="I738" s="4"/>
    </row>
    <row r="739" customFormat="false" ht="12.75" hidden="false" customHeight="false" outlineLevel="0" collapsed="false">
      <c r="E739" s="7"/>
      <c r="F739" s="7"/>
      <c r="G739" s="7"/>
      <c r="H739" s="335"/>
      <c r="I739" s="4"/>
    </row>
    <row r="740" customFormat="false" ht="12.75" hidden="false" customHeight="false" outlineLevel="0" collapsed="false">
      <c r="E740" s="7"/>
      <c r="F740" s="7"/>
      <c r="G740" s="7"/>
      <c r="H740" s="335"/>
      <c r="I740" s="4"/>
    </row>
    <row r="741" customFormat="false" ht="12.75" hidden="false" customHeight="false" outlineLevel="0" collapsed="false">
      <c r="E741" s="7"/>
      <c r="F741" s="7"/>
      <c r="G741" s="7"/>
      <c r="H741" s="335"/>
      <c r="I741" s="4"/>
    </row>
    <row r="742" customFormat="false" ht="12.75" hidden="false" customHeight="false" outlineLevel="0" collapsed="false">
      <c r="E742" s="7"/>
      <c r="F742" s="7"/>
      <c r="G742" s="7"/>
      <c r="H742" s="335"/>
      <c r="I742" s="4"/>
    </row>
    <row r="743" customFormat="false" ht="12.75" hidden="false" customHeight="false" outlineLevel="0" collapsed="false">
      <c r="E743" s="7"/>
      <c r="F743" s="7"/>
      <c r="G743" s="7"/>
      <c r="H743" s="335"/>
      <c r="I743" s="4"/>
    </row>
    <row r="744" customFormat="false" ht="12.75" hidden="false" customHeight="false" outlineLevel="0" collapsed="false">
      <c r="E744" s="7"/>
      <c r="F744" s="7"/>
      <c r="G744" s="7"/>
      <c r="H744" s="335"/>
      <c r="I744" s="4"/>
    </row>
    <row r="745" customFormat="false" ht="12.75" hidden="false" customHeight="false" outlineLevel="0" collapsed="false">
      <c r="E745" s="7"/>
      <c r="F745" s="7"/>
      <c r="G745" s="7"/>
      <c r="H745" s="335"/>
      <c r="I745" s="4"/>
    </row>
    <row r="746" customFormat="false" ht="12.75" hidden="false" customHeight="false" outlineLevel="0" collapsed="false">
      <c r="E746" s="7"/>
      <c r="F746" s="7"/>
      <c r="G746" s="7"/>
      <c r="H746" s="335"/>
      <c r="I746" s="4"/>
    </row>
    <row r="747" customFormat="false" ht="12.75" hidden="false" customHeight="false" outlineLevel="0" collapsed="false">
      <c r="E747" s="7"/>
      <c r="F747" s="7"/>
      <c r="G747" s="7"/>
      <c r="H747" s="335"/>
      <c r="I747" s="4"/>
    </row>
    <row r="748" customFormat="false" ht="12.75" hidden="false" customHeight="false" outlineLevel="0" collapsed="false">
      <c r="E748" s="7"/>
      <c r="F748" s="7"/>
      <c r="G748" s="7"/>
      <c r="H748" s="335"/>
      <c r="I748" s="4"/>
    </row>
    <row r="749" customFormat="false" ht="12.75" hidden="false" customHeight="false" outlineLevel="0" collapsed="false">
      <c r="E749" s="7"/>
      <c r="F749" s="7"/>
      <c r="G749" s="7"/>
      <c r="H749" s="335"/>
      <c r="I749" s="4"/>
    </row>
    <row r="750" customFormat="false" ht="12.75" hidden="false" customHeight="false" outlineLevel="0" collapsed="false">
      <c r="E750" s="7"/>
      <c r="F750" s="7"/>
      <c r="G750" s="7"/>
      <c r="H750" s="335"/>
      <c r="I750" s="4"/>
    </row>
    <row r="751" customFormat="false" ht="12.75" hidden="false" customHeight="false" outlineLevel="0" collapsed="false">
      <c r="E751" s="7"/>
      <c r="F751" s="7"/>
      <c r="G751" s="7"/>
      <c r="H751" s="335"/>
      <c r="I751" s="4"/>
    </row>
    <row r="752" customFormat="false" ht="12.75" hidden="false" customHeight="false" outlineLevel="0" collapsed="false">
      <c r="E752" s="7"/>
      <c r="F752" s="7"/>
      <c r="G752" s="7"/>
      <c r="H752" s="335"/>
      <c r="I752" s="4"/>
    </row>
    <row r="753" customFormat="false" ht="12.75" hidden="false" customHeight="false" outlineLevel="0" collapsed="false">
      <c r="E753" s="7"/>
      <c r="F753" s="7"/>
      <c r="G753" s="7"/>
      <c r="H753" s="335"/>
      <c r="I753" s="4"/>
    </row>
    <row r="754" customFormat="false" ht="12.75" hidden="false" customHeight="false" outlineLevel="0" collapsed="false">
      <c r="E754" s="7"/>
      <c r="F754" s="7"/>
      <c r="G754" s="7"/>
      <c r="H754" s="335"/>
      <c r="I754" s="4"/>
    </row>
    <row r="755" customFormat="false" ht="12.75" hidden="false" customHeight="false" outlineLevel="0" collapsed="false">
      <c r="E755" s="7"/>
      <c r="F755" s="7"/>
      <c r="G755" s="7"/>
      <c r="H755" s="335"/>
      <c r="I755" s="4"/>
    </row>
    <row r="756" customFormat="false" ht="12.75" hidden="false" customHeight="false" outlineLevel="0" collapsed="false">
      <c r="E756" s="7"/>
      <c r="F756" s="7"/>
      <c r="G756" s="7"/>
      <c r="H756" s="335"/>
      <c r="I756" s="4"/>
    </row>
    <row r="757" customFormat="false" ht="12.75" hidden="false" customHeight="false" outlineLevel="0" collapsed="false">
      <c r="E757" s="7"/>
      <c r="F757" s="7"/>
      <c r="G757" s="7"/>
      <c r="H757" s="335"/>
      <c r="I757" s="4"/>
    </row>
    <row r="758" customFormat="false" ht="12.75" hidden="false" customHeight="false" outlineLevel="0" collapsed="false">
      <c r="E758" s="7"/>
      <c r="F758" s="7"/>
      <c r="G758" s="7"/>
      <c r="H758" s="335"/>
      <c r="I758" s="4"/>
    </row>
    <row r="759" customFormat="false" ht="12.75" hidden="false" customHeight="false" outlineLevel="0" collapsed="false">
      <c r="E759" s="7"/>
      <c r="F759" s="7"/>
      <c r="G759" s="7"/>
      <c r="H759" s="335"/>
      <c r="I759" s="4"/>
    </row>
    <row r="760" customFormat="false" ht="12.75" hidden="false" customHeight="false" outlineLevel="0" collapsed="false">
      <c r="E760" s="7"/>
      <c r="F760" s="7"/>
      <c r="G760" s="7"/>
      <c r="H760" s="335"/>
      <c r="I760" s="4"/>
    </row>
    <row r="761" customFormat="false" ht="12.75" hidden="false" customHeight="false" outlineLevel="0" collapsed="false">
      <c r="E761" s="7"/>
      <c r="F761" s="7"/>
      <c r="G761" s="7"/>
      <c r="H761" s="335"/>
      <c r="I761" s="4"/>
    </row>
    <row r="762" customFormat="false" ht="12.75" hidden="false" customHeight="false" outlineLevel="0" collapsed="false">
      <c r="E762" s="7"/>
      <c r="F762" s="7"/>
      <c r="G762" s="7"/>
      <c r="H762" s="335"/>
      <c r="I762" s="4"/>
    </row>
    <row r="763" customFormat="false" ht="12.75" hidden="false" customHeight="false" outlineLevel="0" collapsed="false">
      <c r="E763" s="7"/>
      <c r="F763" s="7"/>
      <c r="G763" s="7"/>
      <c r="H763" s="335"/>
      <c r="I763" s="4"/>
    </row>
    <row r="764" customFormat="false" ht="12.75" hidden="false" customHeight="false" outlineLevel="0" collapsed="false">
      <c r="E764" s="7"/>
      <c r="F764" s="7"/>
      <c r="G764" s="7"/>
      <c r="H764" s="335"/>
      <c r="I764" s="4"/>
    </row>
    <row r="765" customFormat="false" ht="12.75" hidden="false" customHeight="false" outlineLevel="0" collapsed="false">
      <c r="E765" s="7"/>
      <c r="F765" s="7"/>
      <c r="G765" s="7"/>
      <c r="H765" s="335"/>
      <c r="I765" s="4"/>
    </row>
    <row r="766" customFormat="false" ht="12.75" hidden="false" customHeight="false" outlineLevel="0" collapsed="false">
      <c r="E766" s="7"/>
      <c r="F766" s="7"/>
      <c r="G766" s="7"/>
      <c r="H766" s="335"/>
      <c r="I766" s="4"/>
    </row>
    <row r="767" customFormat="false" ht="12.75" hidden="false" customHeight="false" outlineLevel="0" collapsed="false">
      <c r="E767" s="7"/>
      <c r="F767" s="7"/>
      <c r="G767" s="7"/>
      <c r="H767" s="335"/>
      <c r="I767" s="4"/>
    </row>
    <row r="768" customFormat="false" ht="12.75" hidden="false" customHeight="false" outlineLevel="0" collapsed="false">
      <c r="E768" s="7"/>
      <c r="F768" s="7"/>
      <c r="G768" s="7"/>
      <c r="H768" s="335"/>
      <c r="I768" s="4"/>
    </row>
    <row r="769" customFormat="false" ht="12.75" hidden="false" customHeight="false" outlineLevel="0" collapsed="false">
      <c r="E769" s="7"/>
      <c r="F769" s="7"/>
      <c r="G769" s="7"/>
      <c r="H769" s="335"/>
      <c r="I769" s="4"/>
    </row>
    <row r="770" customFormat="false" ht="12.75" hidden="false" customHeight="false" outlineLevel="0" collapsed="false">
      <c r="E770" s="7"/>
      <c r="F770" s="7"/>
      <c r="G770" s="7"/>
      <c r="H770" s="335"/>
      <c r="I770" s="4"/>
    </row>
    <row r="771" customFormat="false" ht="12.75" hidden="false" customHeight="false" outlineLevel="0" collapsed="false">
      <c r="E771" s="7"/>
      <c r="F771" s="7"/>
      <c r="G771" s="7"/>
      <c r="H771" s="335"/>
      <c r="I771" s="4"/>
    </row>
    <row r="772" customFormat="false" ht="12.75" hidden="false" customHeight="false" outlineLevel="0" collapsed="false">
      <c r="E772" s="7"/>
      <c r="F772" s="7"/>
      <c r="G772" s="7"/>
      <c r="H772" s="335"/>
      <c r="I772" s="4"/>
    </row>
    <row r="773" customFormat="false" ht="12.75" hidden="false" customHeight="false" outlineLevel="0" collapsed="false">
      <c r="E773" s="7"/>
      <c r="F773" s="7"/>
      <c r="G773" s="7"/>
      <c r="H773" s="335"/>
      <c r="I773" s="4"/>
    </row>
    <row r="774" customFormat="false" ht="12.75" hidden="false" customHeight="false" outlineLevel="0" collapsed="false">
      <c r="E774" s="7"/>
      <c r="F774" s="7"/>
      <c r="G774" s="7"/>
      <c r="H774" s="335"/>
      <c r="I774" s="4"/>
    </row>
    <row r="775" customFormat="false" ht="12.75" hidden="false" customHeight="false" outlineLevel="0" collapsed="false">
      <c r="E775" s="7"/>
      <c r="F775" s="7"/>
      <c r="G775" s="7"/>
      <c r="H775" s="335"/>
      <c r="I775" s="4"/>
    </row>
    <row r="776" customFormat="false" ht="12.75" hidden="false" customHeight="false" outlineLevel="0" collapsed="false">
      <c r="E776" s="7"/>
      <c r="F776" s="7"/>
      <c r="G776" s="7"/>
      <c r="H776" s="335"/>
      <c r="I776" s="4"/>
    </row>
    <row r="777" customFormat="false" ht="12.75" hidden="false" customHeight="false" outlineLevel="0" collapsed="false">
      <c r="E777" s="7"/>
      <c r="F777" s="7"/>
      <c r="G777" s="7"/>
      <c r="H777" s="335"/>
      <c r="I777" s="4"/>
    </row>
    <row r="778" customFormat="false" ht="12.75" hidden="false" customHeight="false" outlineLevel="0" collapsed="false">
      <c r="E778" s="7"/>
      <c r="F778" s="7"/>
      <c r="G778" s="7"/>
      <c r="H778" s="335"/>
      <c r="I778" s="4"/>
    </row>
    <row r="779" customFormat="false" ht="12.75" hidden="false" customHeight="false" outlineLevel="0" collapsed="false">
      <c r="E779" s="7"/>
      <c r="F779" s="7"/>
      <c r="G779" s="7"/>
      <c r="H779" s="335"/>
      <c r="I779" s="4"/>
    </row>
    <row r="780" customFormat="false" ht="12.75" hidden="false" customHeight="false" outlineLevel="0" collapsed="false">
      <c r="E780" s="7"/>
      <c r="F780" s="7"/>
      <c r="G780" s="7"/>
      <c r="H780" s="335"/>
      <c r="I780" s="4"/>
    </row>
    <row r="781" customFormat="false" ht="12.75" hidden="false" customHeight="false" outlineLevel="0" collapsed="false">
      <c r="E781" s="7"/>
      <c r="F781" s="7"/>
      <c r="G781" s="7"/>
      <c r="H781" s="335"/>
      <c r="I781" s="4"/>
    </row>
    <row r="782" customFormat="false" ht="12.75" hidden="false" customHeight="false" outlineLevel="0" collapsed="false">
      <c r="E782" s="7"/>
      <c r="F782" s="7"/>
      <c r="G782" s="7"/>
      <c r="H782" s="335"/>
      <c r="I782" s="4"/>
    </row>
    <row r="783" customFormat="false" ht="12.75" hidden="false" customHeight="false" outlineLevel="0" collapsed="false">
      <c r="E783" s="7"/>
      <c r="F783" s="7"/>
      <c r="G783" s="7"/>
      <c r="H783" s="335"/>
      <c r="I783" s="4"/>
    </row>
    <row r="784" customFormat="false" ht="12.75" hidden="false" customHeight="false" outlineLevel="0" collapsed="false">
      <c r="E784" s="7"/>
      <c r="F784" s="7"/>
      <c r="G784" s="7"/>
      <c r="H784" s="335"/>
      <c r="I784" s="4"/>
    </row>
    <row r="785" customFormat="false" ht="12.75" hidden="false" customHeight="false" outlineLevel="0" collapsed="false">
      <c r="E785" s="7"/>
      <c r="F785" s="7"/>
      <c r="G785" s="7"/>
      <c r="H785" s="335"/>
      <c r="I785" s="4"/>
    </row>
    <row r="786" customFormat="false" ht="12.75" hidden="false" customHeight="false" outlineLevel="0" collapsed="false">
      <c r="E786" s="7"/>
      <c r="F786" s="7"/>
      <c r="G786" s="7"/>
      <c r="H786" s="335"/>
      <c r="I786" s="4"/>
    </row>
    <row r="787" customFormat="false" ht="12.75" hidden="false" customHeight="false" outlineLevel="0" collapsed="false">
      <c r="E787" s="7"/>
      <c r="F787" s="7"/>
      <c r="G787" s="7"/>
      <c r="H787" s="335"/>
      <c r="I787" s="4"/>
    </row>
    <row r="788" customFormat="false" ht="12.75" hidden="false" customHeight="false" outlineLevel="0" collapsed="false">
      <c r="E788" s="7"/>
      <c r="F788" s="7"/>
      <c r="G788" s="7"/>
      <c r="H788" s="335"/>
      <c r="I788" s="4"/>
    </row>
    <row r="789" customFormat="false" ht="12.75" hidden="false" customHeight="false" outlineLevel="0" collapsed="false">
      <c r="E789" s="7"/>
      <c r="F789" s="7"/>
      <c r="G789" s="7"/>
      <c r="H789" s="335"/>
      <c r="I789" s="4"/>
    </row>
    <row r="790" customFormat="false" ht="12.75" hidden="false" customHeight="false" outlineLevel="0" collapsed="false">
      <c r="E790" s="7"/>
      <c r="F790" s="7"/>
      <c r="G790" s="7"/>
      <c r="H790" s="335"/>
      <c r="I790" s="4"/>
    </row>
    <row r="791" customFormat="false" ht="12.75" hidden="false" customHeight="false" outlineLevel="0" collapsed="false">
      <c r="E791" s="7"/>
      <c r="F791" s="7"/>
      <c r="G791" s="7"/>
      <c r="H791" s="335"/>
      <c r="I791" s="4"/>
    </row>
    <row r="792" customFormat="false" ht="12.75" hidden="false" customHeight="false" outlineLevel="0" collapsed="false">
      <c r="E792" s="7"/>
      <c r="F792" s="7"/>
      <c r="G792" s="7"/>
      <c r="H792" s="335"/>
      <c r="I792" s="4"/>
    </row>
    <row r="793" customFormat="false" ht="12.75" hidden="false" customHeight="false" outlineLevel="0" collapsed="false">
      <c r="E793" s="7"/>
      <c r="F793" s="7"/>
      <c r="G793" s="7"/>
      <c r="H793" s="335"/>
      <c r="I793" s="4"/>
    </row>
    <row r="794" customFormat="false" ht="12.75" hidden="false" customHeight="false" outlineLevel="0" collapsed="false">
      <c r="E794" s="7"/>
      <c r="F794" s="7"/>
      <c r="G794" s="7"/>
      <c r="H794" s="335"/>
      <c r="I794" s="4"/>
    </row>
    <row r="795" customFormat="false" ht="12.75" hidden="false" customHeight="false" outlineLevel="0" collapsed="false">
      <c r="E795" s="7"/>
      <c r="F795" s="7"/>
      <c r="G795" s="7"/>
      <c r="H795" s="335"/>
      <c r="I795" s="4"/>
    </row>
    <row r="796" customFormat="false" ht="12.75" hidden="false" customHeight="false" outlineLevel="0" collapsed="false">
      <c r="E796" s="7"/>
      <c r="F796" s="7"/>
      <c r="G796" s="7"/>
      <c r="H796" s="335"/>
      <c r="I796" s="4"/>
    </row>
    <row r="797" customFormat="false" ht="12.75" hidden="false" customHeight="false" outlineLevel="0" collapsed="false">
      <c r="E797" s="7"/>
      <c r="F797" s="7"/>
      <c r="G797" s="7"/>
      <c r="H797" s="335"/>
      <c r="I797" s="4"/>
    </row>
    <row r="798" customFormat="false" ht="12.75" hidden="false" customHeight="false" outlineLevel="0" collapsed="false">
      <c r="E798" s="7"/>
      <c r="F798" s="7"/>
      <c r="G798" s="7"/>
      <c r="H798" s="335"/>
      <c r="I798" s="4"/>
    </row>
    <row r="799" customFormat="false" ht="12.75" hidden="false" customHeight="false" outlineLevel="0" collapsed="false">
      <c r="E799" s="7"/>
      <c r="F799" s="7"/>
      <c r="G799" s="7"/>
      <c r="H799" s="335"/>
      <c r="I799" s="4"/>
    </row>
    <row r="800" customFormat="false" ht="12.75" hidden="false" customHeight="false" outlineLevel="0" collapsed="false">
      <c r="E800" s="7"/>
      <c r="F800" s="7"/>
      <c r="G800" s="7"/>
      <c r="H800" s="335"/>
      <c r="I800" s="4"/>
    </row>
    <row r="801" customFormat="false" ht="12.75" hidden="false" customHeight="false" outlineLevel="0" collapsed="false">
      <c r="E801" s="7"/>
      <c r="F801" s="7"/>
      <c r="G801" s="7"/>
      <c r="H801" s="335"/>
      <c r="I801" s="4"/>
    </row>
    <row r="802" customFormat="false" ht="12.75" hidden="false" customHeight="false" outlineLevel="0" collapsed="false">
      <c r="E802" s="7"/>
      <c r="F802" s="7"/>
      <c r="G802" s="7"/>
      <c r="H802" s="335"/>
      <c r="I802" s="4"/>
    </row>
    <row r="803" customFormat="false" ht="12.75" hidden="false" customHeight="false" outlineLevel="0" collapsed="false">
      <c r="E803" s="7"/>
      <c r="F803" s="7"/>
      <c r="G803" s="7"/>
      <c r="H803" s="335"/>
      <c r="I803" s="4"/>
    </row>
    <row r="804" customFormat="false" ht="12.75" hidden="false" customHeight="false" outlineLevel="0" collapsed="false">
      <c r="E804" s="7"/>
      <c r="F804" s="7"/>
      <c r="G804" s="7"/>
      <c r="H804" s="335"/>
      <c r="I804" s="4"/>
    </row>
    <row r="805" customFormat="false" ht="12.75" hidden="false" customHeight="false" outlineLevel="0" collapsed="false">
      <c r="E805" s="7"/>
      <c r="F805" s="7"/>
      <c r="G805" s="7"/>
      <c r="H805" s="335"/>
      <c r="I805" s="4"/>
    </row>
    <row r="806" customFormat="false" ht="12.75" hidden="false" customHeight="false" outlineLevel="0" collapsed="false">
      <c r="E806" s="7"/>
      <c r="F806" s="7"/>
      <c r="G806" s="7"/>
      <c r="H806" s="335"/>
      <c r="I806" s="4"/>
    </row>
    <row r="807" customFormat="false" ht="12.75" hidden="false" customHeight="false" outlineLevel="0" collapsed="false">
      <c r="E807" s="7"/>
      <c r="F807" s="7"/>
      <c r="G807" s="7"/>
      <c r="H807" s="335"/>
      <c r="I807" s="4"/>
    </row>
    <row r="808" customFormat="false" ht="12.75" hidden="false" customHeight="false" outlineLevel="0" collapsed="false">
      <c r="E808" s="7"/>
      <c r="F808" s="7"/>
      <c r="G808" s="7"/>
      <c r="H808" s="335"/>
      <c r="I808" s="4"/>
    </row>
    <row r="809" customFormat="false" ht="12.75" hidden="false" customHeight="false" outlineLevel="0" collapsed="false">
      <c r="E809" s="7"/>
      <c r="F809" s="7"/>
      <c r="G809" s="7"/>
      <c r="H809" s="335"/>
      <c r="I809" s="4"/>
    </row>
    <row r="810" customFormat="false" ht="12.75" hidden="false" customHeight="false" outlineLevel="0" collapsed="false">
      <c r="E810" s="7"/>
      <c r="F810" s="7"/>
      <c r="G810" s="7"/>
      <c r="H810" s="335"/>
      <c r="I810" s="4"/>
    </row>
    <row r="811" customFormat="false" ht="12.75" hidden="false" customHeight="false" outlineLevel="0" collapsed="false">
      <c r="E811" s="7"/>
      <c r="F811" s="7"/>
      <c r="G811" s="7"/>
      <c r="H811" s="335"/>
      <c r="I811" s="4"/>
    </row>
    <row r="812" customFormat="false" ht="12.75" hidden="false" customHeight="false" outlineLevel="0" collapsed="false">
      <c r="E812" s="7"/>
      <c r="F812" s="7"/>
      <c r="G812" s="7"/>
      <c r="H812" s="335"/>
      <c r="I812" s="4"/>
    </row>
    <row r="813" customFormat="false" ht="12.75" hidden="false" customHeight="false" outlineLevel="0" collapsed="false">
      <c r="E813" s="7"/>
      <c r="F813" s="7"/>
      <c r="G813" s="7"/>
      <c r="H813" s="335"/>
      <c r="I813" s="4"/>
    </row>
    <row r="814" customFormat="false" ht="12.75" hidden="false" customHeight="false" outlineLevel="0" collapsed="false">
      <c r="E814" s="7"/>
      <c r="F814" s="7"/>
      <c r="G814" s="7"/>
      <c r="H814" s="335"/>
      <c r="I814" s="4"/>
    </row>
    <row r="815" customFormat="false" ht="12.75" hidden="false" customHeight="false" outlineLevel="0" collapsed="false">
      <c r="E815" s="7"/>
      <c r="F815" s="7"/>
      <c r="G815" s="7"/>
      <c r="H815" s="335"/>
      <c r="I815" s="4"/>
    </row>
    <row r="816" customFormat="false" ht="12.75" hidden="false" customHeight="false" outlineLevel="0" collapsed="false">
      <c r="E816" s="7"/>
      <c r="F816" s="7"/>
      <c r="G816" s="7"/>
      <c r="H816" s="335"/>
      <c r="I816" s="4"/>
    </row>
    <row r="817" customFormat="false" ht="12.75" hidden="false" customHeight="false" outlineLevel="0" collapsed="false">
      <c r="E817" s="7"/>
      <c r="F817" s="7"/>
      <c r="G817" s="7"/>
      <c r="H817" s="335"/>
      <c r="I817" s="4"/>
    </row>
    <row r="818" customFormat="false" ht="12.75" hidden="false" customHeight="false" outlineLevel="0" collapsed="false">
      <c r="E818" s="7"/>
      <c r="F818" s="7"/>
      <c r="G818" s="7"/>
      <c r="H818" s="335"/>
      <c r="I818" s="4"/>
    </row>
    <row r="819" customFormat="false" ht="12.75" hidden="false" customHeight="false" outlineLevel="0" collapsed="false">
      <c r="E819" s="7"/>
      <c r="F819" s="7"/>
      <c r="G819" s="7"/>
      <c r="H819" s="335"/>
      <c r="I819" s="4"/>
    </row>
    <row r="820" customFormat="false" ht="12.75" hidden="false" customHeight="false" outlineLevel="0" collapsed="false">
      <c r="E820" s="7"/>
      <c r="F820" s="7"/>
      <c r="G820" s="7"/>
      <c r="H820" s="335"/>
      <c r="I820" s="4"/>
    </row>
    <row r="821" customFormat="false" ht="12.75" hidden="false" customHeight="false" outlineLevel="0" collapsed="false">
      <c r="E821" s="7"/>
      <c r="F821" s="7"/>
      <c r="G821" s="7"/>
      <c r="H821" s="335"/>
      <c r="I821" s="4"/>
    </row>
    <row r="822" customFormat="false" ht="12.75" hidden="false" customHeight="false" outlineLevel="0" collapsed="false">
      <c r="E822" s="7"/>
      <c r="F822" s="7"/>
      <c r="G822" s="7"/>
      <c r="H822" s="335"/>
      <c r="I822" s="4"/>
    </row>
    <row r="823" customFormat="false" ht="12.75" hidden="false" customHeight="false" outlineLevel="0" collapsed="false">
      <c r="E823" s="7"/>
      <c r="F823" s="7"/>
      <c r="G823" s="7"/>
      <c r="H823" s="335"/>
      <c r="I823" s="4"/>
    </row>
    <row r="824" customFormat="false" ht="12.75" hidden="false" customHeight="false" outlineLevel="0" collapsed="false">
      <c r="E824" s="7"/>
      <c r="F824" s="7"/>
      <c r="G824" s="7"/>
      <c r="H824" s="335"/>
      <c r="I824" s="4"/>
    </row>
    <row r="825" customFormat="false" ht="12.75" hidden="false" customHeight="false" outlineLevel="0" collapsed="false">
      <c r="E825" s="7"/>
      <c r="F825" s="7"/>
      <c r="G825" s="7"/>
      <c r="H825" s="335"/>
      <c r="I825" s="4"/>
    </row>
    <row r="826" customFormat="false" ht="12.75" hidden="false" customHeight="false" outlineLevel="0" collapsed="false">
      <c r="E826" s="7"/>
      <c r="F826" s="7"/>
      <c r="G826" s="7"/>
      <c r="H826" s="335"/>
      <c r="I826" s="4"/>
    </row>
    <row r="827" customFormat="false" ht="12.75" hidden="false" customHeight="false" outlineLevel="0" collapsed="false">
      <c r="E827" s="7"/>
      <c r="F827" s="7"/>
      <c r="G827" s="7"/>
      <c r="H827" s="335"/>
      <c r="I827" s="4"/>
    </row>
    <row r="828" customFormat="false" ht="12.75" hidden="false" customHeight="false" outlineLevel="0" collapsed="false">
      <c r="E828" s="7"/>
      <c r="F828" s="7"/>
      <c r="G828" s="7"/>
      <c r="H828" s="335"/>
      <c r="I828" s="4"/>
    </row>
    <row r="829" customFormat="false" ht="12.75" hidden="false" customHeight="false" outlineLevel="0" collapsed="false">
      <c r="E829" s="7"/>
      <c r="F829" s="7"/>
      <c r="G829" s="7"/>
      <c r="H829" s="335"/>
      <c r="I829" s="4"/>
    </row>
    <row r="830" customFormat="false" ht="12.75" hidden="false" customHeight="false" outlineLevel="0" collapsed="false">
      <c r="E830" s="7"/>
      <c r="F830" s="7"/>
      <c r="G830" s="7"/>
      <c r="H830" s="335"/>
      <c r="I830" s="4"/>
    </row>
    <row r="831" customFormat="false" ht="12.75" hidden="false" customHeight="false" outlineLevel="0" collapsed="false">
      <c r="E831" s="7"/>
      <c r="F831" s="7"/>
      <c r="G831" s="7"/>
      <c r="H831" s="335"/>
      <c r="I831" s="4"/>
    </row>
    <row r="832" customFormat="false" ht="12.75" hidden="false" customHeight="false" outlineLevel="0" collapsed="false">
      <c r="E832" s="7"/>
      <c r="F832" s="7"/>
      <c r="G832" s="7"/>
      <c r="H832" s="335"/>
      <c r="I832" s="4"/>
    </row>
    <row r="833" customFormat="false" ht="12.75" hidden="false" customHeight="false" outlineLevel="0" collapsed="false">
      <c r="E833" s="7"/>
      <c r="F833" s="7"/>
      <c r="G833" s="7"/>
      <c r="H833" s="335"/>
      <c r="I833" s="4"/>
    </row>
    <row r="834" customFormat="false" ht="12.75" hidden="false" customHeight="false" outlineLevel="0" collapsed="false">
      <c r="E834" s="7"/>
      <c r="F834" s="7"/>
      <c r="G834" s="7"/>
      <c r="H834" s="335"/>
      <c r="I834" s="4"/>
    </row>
    <row r="835" customFormat="false" ht="12.75" hidden="false" customHeight="false" outlineLevel="0" collapsed="false">
      <c r="E835" s="7"/>
      <c r="F835" s="7"/>
      <c r="G835" s="7"/>
      <c r="H835" s="335"/>
      <c r="I835" s="4"/>
    </row>
    <row r="836" customFormat="false" ht="12.75" hidden="false" customHeight="false" outlineLevel="0" collapsed="false">
      <c r="E836" s="7"/>
      <c r="F836" s="7"/>
      <c r="G836" s="7"/>
      <c r="H836" s="335"/>
      <c r="I836" s="4"/>
    </row>
    <row r="837" customFormat="false" ht="12.75" hidden="false" customHeight="false" outlineLevel="0" collapsed="false">
      <c r="E837" s="7"/>
      <c r="F837" s="7"/>
      <c r="G837" s="7"/>
      <c r="H837" s="335"/>
      <c r="I837" s="4"/>
    </row>
    <row r="838" customFormat="false" ht="12.75" hidden="false" customHeight="false" outlineLevel="0" collapsed="false">
      <c r="E838" s="7"/>
      <c r="F838" s="7"/>
      <c r="G838" s="7"/>
      <c r="H838" s="335"/>
      <c r="I838" s="4"/>
    </row>
    <row r="839" customFormat="false" ht="12.75" hidden="false" customHeight="false" outlineLevel="0" collapsed="false">
      <c r="E839" s="7"/>
      <c r="F839" s="7"/>
      <c r="G839" s="7"/>
      <c r="H839" s="335"/>
      <c r="I839" s="4"/>
    </row>
    <row r="840" customFormat="false" ht="12.75" hidden="false" customHeight="false" outlineLevel="0" collapsed="false">
      <c r="E840" s="7"/>
      <c r="F840" s="7"/>
      <c r="G840" s="7"/>
      <c r="H840" s="335"/>
      <c r="I840" s="4"/>
    </row>
    <row r="841" customFormat="false" ht="12.75" hidden="false" customHeight="false" outlineLevel="0" collapsed="false">
      <c r="E841" s="7"/>
      <c r="F841" s="7"/>
      <c r="G841" s="7"/>
      <c r="H841" s="335"/>
      <c r="I841" s="4"/>
    </row>
    <row r="842" customFormat="false" ht="12.75" hidden="false" customHeight="false" outlineLevel="0" collapsed="false">
      <c r="E842" s="7"/>
      <c r="F842" s="7"/>
      <c r="G842" s="7"/>
      <c r="H842" s="335"/>
      <c r="I842" s="4"/>
    </row>
    <row r="843" customFormat="false" ht="12.75" hidden="false" customHeight="false" outlineLevel="0" collapsed="false">
      <c r="E843" s="7"/>
      <c r="F843" s="7"/>
      <c r="G843" s="7"/>
      <c r="H843" s="335"/>
      <c r="I843" s="4"/>
    </row>
    <row r="844" customFormat="false" ht="12.75" hidden="false" customHeight="false" outlineLevel="0" collapsed="false">
      <c r="E844" s="7"/>
      <c r="F844" s="7"/>
      <c r="G844" s="7"/>
      <c r="H844" s="335"/>
      <c r="I844" s="4"/>
    </row>
    <row r="845" customFormat="false" ht="12.75" hidden="false" customHeight="false" outlineLevel="0" collapsed="false">
      <c r="E845" s="7"/>
      <c r="F845" s="7"/>
      <c r="G845" s="7"/>
      <c r="H845" s="335"/>
      <c r="I845" s="4"/>
    </row>
    <row r="846" customFormat="false" ht="12.75" hidden="false" customHeight="false" outlineLevel="0" collapsed="false">
      <c r="E846" s="7"/>
      <c r="F846" s="7"/>
      <c r="G846" s="7"/>
      <c r="H846" s="335"/>
      <c r="I846" s="4"/>
    </row>
    <row r="847" customFormat="false" ht="12.75" hidden="false" customHeight="false" outlineLevel="0" collapsed="false">
      <c r="E847" s="7"/>
      <c r="F847" s="7"/>
      <c r="G847" s="7"/>
      <c r="H847" s="335"/>
      <c r="I847" s="4"/>
    </row>
    <row r="848" customFormat="false" ht="12.75" hidden="false" customHeight="false" outlineLevel="0" collapsed="false">
      <c r="E848" s="7"/>
      <c r="F848" s="7"/>
      <c r="G848" s="7"/>
      <c r="H848" s="335"/>
      <c r="I848" s="4"/>
    </row>
    <row r="849" customFormat="false" ht="12.75" hidden="false" customHeight="false" outlineLevel="0" collapsed="false">
      <c r="E849" s="7"/>
      <c r="F849" s="7"/>
      <c r="G849" s="7"/>
      <c r="H849" s="335"/>
      <c r="I849" s="4"/>
    </row>
    <row r="850" customFormat="false" ht="12.75" hidden="false" customHeight="false" outlineLevel="0" collapsed="false">
      <c r="E850" s="7"/>
      <c r="F850" s="7"/>
      <c r="G850" s="7"/>
      <c r="H850" s="335"/>
      <c r="I850" s="4"/>
    </row>
    <row r="851" customFormat="false" ht="12.75" hidden="false" customHeight="false" outlineLevel="0" collapsed="false">
      <c r="E851" s="7"/>
      <c r="F851" s="7"/>
      <c r="G851" s="7"/>
      <c r="H851" s="335"/>
      <c r="I851" s="4"/>
    </row>
    <row r="852" customFormat="false" ht="12.75" hidden="false" customHeight="false" outlineLevel="0" collapsed="false">
      <c r="E852" s="7"/>
      <c r="F852" s="7"/>
      <c r="G852" s="7"/>
      <c r="H852" s="335"/>
      <c r="I852" s="4"/>
    </row>
    <row r="853" customFormat="false" ht="12.75" hidden="false" customHeight="false" outlineLevel="0" collapsed="false">
      <c r="E853" s="7"/>
      <c r="F853" s="7"/>
      <c r="G853" s="7"/>
      <c r="H853" s="335"/>
      <c r="I853" s="4"/>
    </row>
    <row r="854" customFormat="false" ht="12.75" hidden="false" customHeight="false" outlineLevel="0" collapsed="false">
      <c r="E854" s="7"/>
      <c r="F854" s="7"/>
      <c r="G854" s="7"/>
      <c r="H854" s="335"/>
      <c r="I854" s="4"/>
    </row>
    <row r="855" customFormat="false" ht="12.75" hidden="false" customHeight="false" outlineLevel="0" collapsed="false">
      <c r="E855" s="7"/>
      <c r="F855" s="7"/>
      <c r="G855" s="7"/>
      <c r="H855" s="335"/>
      <c r="I855" s="4"/>
    </row>
    <row r="856" customFormat="false" ht="12.75" hidden="false" customHeight="false" outlineLevel="0" collapsed="false">
      <c r="E856" s="7"/>
      <c r="F856" s="7"/>
      <c r="G856" s="7"/>
      <c r="H856" s="335"/>
      <c r="I856" s="4"/>
    </row>
    <row r="857" customFormat="false" ht="12.75" hidden="false" customHeight="false" outlineLevel="0" collapsed="false">
      <c r="E857" s="7"/>
      <c r="F857" s="7"/>
      <c r="G857" s="7"/>
      <c r="H857" s="335"/>
      <c r="I857" s="4"/>
    </row>
    <row r="858" customFormat="false" ht="12.75" hidden="false" customHeight="false" outlineLevel="0" collapsed="false">
      <c r="E858" s="7"/>
      <c r="F858" s="7"/>
      <c r="G858" s="7"/>
      <c r="H858" s="335"/>
      <c r="I858" s="4"/>
    </row>
    <row r="859" customFormat="false" ht="12.75" hidden="false" customHeight="false" outlineLevel="0" collapsed="false">
      <c r="E859" s="7"/>
      <c r="F859" s="7"/>
      <c r="G859" s="7"/>
      <c r="H859" s="335"/>
      <c r="I859" s="4"/>
    </row>
    <row r="860" customFormat="false" ht="12.75" hidden="false" customHeight="false" outlineLevel="0" collapsed="false">
      <c r="E860" s="7"/>
      <c r="F860" s="7"/>
      <c r="G860" s="7"/>
      <c r="H860" s="335"/>
      <c r="I860" s="4"/>
    </row>
    <row r="861" customFormat="false" ht="12.75" hidden="false" customHeight="false" outlineLevel="0" collapsed="false">
      <c r="E861" s="7"/>
      <c r="F861" s="7"/>
      <c r="G861" s="7"/>
      <c r="H861" s="335"/>
      <c r="I861" s="4"/>
    </row>
    <row r="862" customFormat="false" ht="12.75" hidden="false" customHeight="false" outlineLevel="0" collapsed="false">
      <c r="E862" s="7"/>
      <c r="F862" s="7"/>
      <c r="G862" s="7"/>
      <c r="H862" s="335"/>
      <c r="I862" s="4"/>
    </row>
    <row r="863" customFormat="false" ht="12.75" hidden="false" customHeight="false" outlineLevel="0" collapsed="false">
      <c r="E863" s="7"/>
      <c r="F863" s="7"/>
      <c r="G863" s="7"/>
      <c r="H863" s="335"/>
      <c r="I863" s="4"/>
    </row>
    <row r="864" customFormat="false" ht="12.75" hidden="false" customHeight="false" outlineLevel="0" collapsed="false">
      <c r="E864" s="7"/>
      <c r="F864" s="7"/>
      <c r="G864" s="7"/>
      <c r="H864" s="335"/>
      <c r="I864" s="4"/>
    </row>
    <row r="865" customFormat="false" ht="12.75" hidden="false" customHeight="false" outlineLevel="0" collapsed="false">
      <c r="E865" s="7"/>
      <c r="F865" s="7"/>
      <c r="G865" s="7"/>
      <c r="H865" s="335"/>
      <c r="I865" s="4"/>
    </row>
    <row r="866" customFormat="false" ht="12.75" hidden="false" customHeight="false" outlineLevel="0" collapsed="false">
      <c r="E866" s="7"/>
      <c r="F866" s="7"/>
      <c r="G866" s="7"/>
      <c r="H866" s="335"/>
      <c r="I866" s="4"/>
    </row>
    <row r="867" customFormat="false" ht="12.75" hidden="false" customHeight="false" outlineLevel="0" collapsed="false">
      <c r="E867" s="7"/>
      <c r="F867" s="7"/>
      <c r="G867" s="7"/>
      <c r="H867" s="335"/>
      <c r="I867" s="4"/>
    </row>
    <row r="868" customFormat="false" ht="12.75" hidden="false" customHeight="false" outlineLevel="0" collapsed="false">
      <c r="E868" s="7"/>
      <c r="F868" s="7"/>
      <c r="G868" s="7"/>
      <c r="H868" s="335"/>
      <c r="I868" s="4"/>
    </row>
    <row r="869" customFormat="false" ht="12.75" hidden="false" customHeight="false" outlineLevel="0" collapsed="false">
      <c r="E869" s="7"/>
      <c r="F869" s="7"/>
      <c r="G869" s="7"/>
      <c r="H869" s="335"/>
      <c r="I869" s="4"/>
    </row>
    <row r="870" customFormat="false" ht="12.75" hidden="false" customHeight="false" outlineLevel="0" collapsed="false">
      <c r="E870" s="7"/>
      <c r="F870" s="7"/>
      <c r="G870" s="7"/>
      <c r="H870" s="335"/>
      <c r="I870" s="4"/>
    </row>
    <row r="871" customFormat="false" ht="12.75" hidden="false" customHeight="false" outlineLevel="0" collapsed="false">
      <c r="E871" s="7"/>
      <c r="F871" s="7"/>
      <c r="G871" s="7"/>
      <c r="H871" s="335"/>
      <c r="I871" s="4"/>
    </row>
    <row r="872" customFormat="false" ht="12.75" hidden="false" customHeight="false" outlineLevel="0" collapsed="false">
      <c r="E872" s="7"/>
      <c r="F872" s="7"/>
      <c r="G872" s="7"/>
      <c r="H872" s="335"/>
      <c r="I872" s="4"/>
    </row>
    <row r="873" customFormat="false" ht="12.75" hidden="false" customHeight="false" outlineLevel="0" collapsed="false">
      <c r="E873" s="7"/>
      <c r="F873" s="7"/>
      <c r="G873" s="7"/>
      <c r="H873" s="335"/>
      <c r="I873" s="4"/>
    </row>
    <row r="874" customFormat="false" ht="12.75" hidden="false" customHeight="false" outlineLevel="0" collapsed="false">
      <c r="E874" s="7"/>
      <c r="F874" s="7"/>
      <c r="G874" s="7"/>
      <c r="H874" s="335"/>
      <c r="I874" s="4"/>
    </row>
    <row r="875" customFormat="false" ht="12.75" hidden="false" customHeight="false" outlineLevel="0" collapsed="false">
      <c r="E875" s="7"/>
      <c r="F875" s="7"/>
      <c r="G875" s="7"/>
      <c r="H875" s="335"/>
      <c r="I875" s="4"/>
    </row>
    <row r="876" customFormat="false" ht="12.75" hidden="false" customHeight="false" outlineLevel="0" collapsed="false">
      <c r="E876" s="7"/>
      <c r="F876" s="7"/>
      <c r="G876" s="7"/>
      <c r="H876" s="335"/>
      <c r="I876" s="4"/>
    </row>
    <row r="877" customFormat="false" ht="12.75" hidden="false" customHeight="false" outlineLevel="0" collapsed="false">
      <c r="E877" s="7"/>
      <c r="F877" s="7"/>
      <c r="G877" s="7"/>
      <c r="H877" s="335"/>
      <c r="I877" s="4"/>
    </row>
    <row r="878" customFormat="false" ht="12.75" hidden="false" customHeight="false" outlineLevel="0" collapsed="false">
      <c r="E878" s="7"/>
      <c r="F878" s="7"/>
      <c r="G878" s="7"/>
      <c r="H878" s="335"/>
      <c r="I878" s="4"/>
    </row>
    <row r="879" customFormat="false" ht="12.75" hidden="false" customHeight="false" outlineLevel="0" collapsed="false">
      <c r="E879" s="7"/>
      <c r="F879" s="7"/>
      <c r="G879" s="7"/>
      <c r="H879" s="335"/>
      <c r="I879" s="4"/>
    </row>
    <row r="880" customFormat="false" ht="12.75" hidden="false" customHeight="false" outlineLevel="0" collapsed="false">
      <c r="E880" s="7"/>
      <c r="F880" s="7"/>
      <c r="G880" s="7"/>
      <c r="H880" s="335"/>
      <c r="I880" s="4"/>
    </row>
    <row r="881" customFormat="false" ht="12.75" hidden="false" customHeight="false" outlineLevel="0" collapsed="false">
      <c r="E881" s="7"/>
      <c r="F881" s="7"/>
      <c r="G881" s="7"/>
      <c r="H881" s="335"/>
      <c r="I881" s="4"/>
    </row>
    <row r="882" customFormat="false" ht="12.75" hidden="false" customHeight="false" outlineLevel="0" collapsed="false">
      <c r="E882" s="7"/>
      <c r="F882" s="7"/>
      <c r="G882" s="7"/>
      <c r="H882" s="335"/>
      <c r="I882" s="4"/>
    </row>
    <row r="883" customFormat="false" ht="12.75" hidden="false" customHeight="false" outlineLevel="0" collapsed="false">
      <c r="E883" s="7"/>
      <c r="F883" s="7"/>
      <c r="G883" s="7"/>
      <c r="H883" s="335"/>
      <c r="I883" s="4"/>
    </row>
    <row r="884" customFormat="false" ht="12.75" hidden="false" customHeight="false" outlineLevel="0" collapsed="false">
      <c r="E884" s="7"/>
      <c r="F884" s="7"/>
      <c r="G884" s="7"/>
      <c r="H884" s="335"/>
      <c r="I884" s="4"/>
    </row>
    <row r="885" customFormat="false" ht="12.75" hidden="false" customHeight="false" outlineLevel="0" collapsed="false">
      <c r="E885" s="7"/>
      <c r="F885" s="7"/>
      <c r="G885" s="7"/>
      <c r="H885" s="335"/>
      <c r="I885" s="4"/>
    </row>
    <row r="886" customFormat="false" ht="12.75" hidden="false" customHeight="false" outlineLevel="0" collapsed="false">
      <c r="E886" s="7"/>
      <c r="F886" s="7"/>
      <c r="G886" s="7"/>
      <c r="H886" s="335"/>
      <c r="I886" s="4"/>
    </row>
    <row r="887" customFormat="false" ht="12.75" hidden="false" customHeight="false" outlineLevel="0" collapsed="false">
      <c r="E887" s="7"/>
      <c r="F887" s="7"/>
      <c r="G887" s="7"/>
      <c r="H887" s="335"/>
      <c r="I887" s="4"/>
    </row>
    <row r="888" customFormat="false" ht="12.75" hidden="false" customHeight="false" outlineLevel="0" collapsed="false">
      <c r="E888" s="7"/>
      <c r="F888" s="7"/>
      <c r="G888" s="7"/>
      <c r="H888" s="335"/>
      <c r="I888" s="4"/>
    </row>
    <row r="889" customFormat="false" ht="12.75" hidden="false" customHeight="false" outlineLevel="0" collapsed="false">
      <c r="E889" s="7"/>
      <c r="F889" s="7"/>
      <c r="G889" s="7"/>
      <c r="H889" s="335"/>
      <c r="I889" s="4"/>
    </row>
    <row r="890" customFormat="false" ht="12.75" hidden="false" customHeight="false" outlineLevel="0" collapsed="false">
      <c r="E890" s="7"/>
      <c r="F890" s="7"/>
      <c r="G890" s="7"/>
      <c r="H890" s="335"/>
      <c r="I890" s="4"/>
    </row>
    <row r="891" customFormat="false" ht="12.75" hidden="false" customHeight="false" outlineLevel="0" collapsed="false">
      <c r="E891" s="7"/>
      <c r="F891" s="7"/>
      <c r="G891" s="7"/>
      <c r="H891" s="335"/>
      <c r="I891" s="4"/>
    </row>
    <row r="892" customFormat="false" ht="12.75" hidden="false" customHeight="false" outlineLevel="0" collapsed="false">
      <c r="E892" s="7"/>
      <c r="F892" s="7"/>
      <c r="G892" s="7"/>
      <c r="H892" s="335"/>
      <c r="I892" s="4"/>
    </row>
    <row r="893" customFormat="false" ht="12.75" hidden="false" customHeight="false" outlineLevel="0" collapsed="false">
      <c r="E893" s="7"/>
      <c r="F893" s="7"/>
      <c r="G893" s="7"/>
      <c r="H893" s="335"/>
      <c r="I893" s="4"/>
    </row>
    <row r="894" customFormat="false" ht="12.75" hidden="false" customHeight="false" outlineLevel="0" collapsed="false">
      <c r="E894" s="7"/>
      <c r="F894" s="7"/>
      <c r="G894" s="7"/>
      <c r="H894" s="335"/>
      <c r="I894" s="4"/>
    </row>
    <row r="895" customFormat="false" ht="12.75" hidden="false" customHeight="false" outlineLevel="0" collapsed="false">
      <c r="E895" s="7"/>
      <c r="F895" s="7"/>
      <c r="G895" s="7"/>
      <c r="H895" s="335"/>
      <c r="I895" s="4"/>
    </row>
    <row r="896" customFormat="false" ht="12.75" hidden="false" customHeight="false" outlineLevel="0" collapsed="false">
      <c r="E896" s="7"/>
      <c r="F896" s="7"/>
      <c r="G896" s="7"/>
      <c r="H896" s="335"/>
      <c r="I896" s="4"/>
    </row>
    <row r="897" customFormat="false" ht="12.75" hidden="false" customHeight="false" outlineLevel="0" collapsed="false">
      <c r="E897" s="7"/>
      <c r="F897" s="7"/>
      <c r="G897" s="7"/>
      <c r="H897" s="335"/>
      <c r="I897" s="4"/>
    </row>
    <row r="898" customFormat="false" ht="12.75" hidden="false" customHeight="false" outlineLevel="0" collapsed="false">
      <c r="E898" s="7"/>
      <c r="F898" s="7"/>
      <c r="G898" s="7"/>
      <c r="H898" s="335"/>
      <c r="I898" s="4"/>
    </row>
    <row r="899" customFormat="false" ht="12.75" hidden="false" customHeight="false" outlineLevel="0" collapsed="false">
      <c r="E899" s="7"/>
      <c r="F899" s="7"/>
      <c r="G899" s="7"/>
      <c r="H899" s="335"/>
      <c r="I899" s="4"/>
    </row>
    <row r="900" customFormat="false" ht="12.75" hidden="false" customHeight="false" outlineLevel="0" collapsed="false">
      <c r="E900" s="7"/>
      <c r="F900" s="7"/>
      <c r="G900" s="7"/>
      <c r="H900" s="335"/>
      <c r="I900" s="4"/>
    </row>
    <row r="901" customFormat="false" ht="12.75" hidden="false" customHeight="false" outlineLevel="0" collapsed="false">
      <c r="E901" s="7"/>
      <c r="F901" s="7"/>
      <c r="G901" s="7"/>
      <c r="H901" s="335"/>
      <c r="I901" s="4"/>
    </row>
    <row r="902" customFormat="false" ht="12.75" hidden="false" customHeight="false" outlineLevel="0" collapsed="false">
      <c r="E902" s="7"/>
      <c r="F902" s="7"/>
      <c r="G902" s="7"/>
      <c r="H902" s="335"/>
      <c r="I902" s="4"/>
    </row>
    <row r="903" customFormat="false" ht="12.75" hidden="false" customHeight="false" outlineLevel="0" collapsed="false">
      <c r="E903" s="7"/>
      <c r="F903" s="7"/>
      <c r="G903" s="7"/>
      <c r="H903" s="335"/>
      <c r="I903" s="4"/>
    </row>
    <row r="904" customFormat="false" ht="12.75" hidden="false" customHeight="false" outlineLevel="0" collapsed="false">
      <c r="E904" s="7"/>
      <c r="F904" s="7"/>
      <c r="G904" s="7"/>
      <c r="H904" s="335"/>
      <c r="I904" s="4"/>
    </row>
    <row r="905" customFormat="false" ht="12.75" hidden="false" customHeight="false" outlineLevel="0" collapsed="false">
      <c r="E905" s="7"/>
      <c r="F905" s="7"/>
      <c r="G905" s="7"/>
      <c r="H905" s="335"/>
      <c r="I905" s="4"/>
    </row>
    <row r="906" customFormat="false" ht="12.75" hidden="false" customHeight="false" outlineLevel="0" collapsed="false">
      <c r="E906" s="7"/>
      <c r="F906" s="7"/>
      <c r="G906" s="7"/>
      <c r="H906" s="335"/>
      <c r="I906" s="4"/>
    </row>
    <row r="907" customFormat="false" ht="12.75" hidden="false" customHeight="false" outlineLevel="0" collapsed="false">
      <c r="E907" s="7"/>
      <c r="F907" s="7"/>
      <c r="G907" s="7"/>
      <c r="H907" s="335"/>
      <c r="I907" s="4"/>
    </row>
    <row r="908" customFormat="false" ht="12.75" hidden="false" customHeight="false" outlineLevel="0" collapsed="false">
      <c r="E908" s="7"/>
      <c r="F908" s="7"/>
      <c r="G908" s="7"/>
      <c r="H908" s="335"/>
      <c r="I908" s="4"/>
    </row>
    <row r="909" customFormat="false" ht="12.75" hidden="false" customHeight="false" outlineLevel="0" collapsed="false">
      <c r="E909" s="7"/>
      <c r="F909" s="7"/>
      <c r="G909" s="7"/>
      <c r="H909" s="335"/>
      <c r="I909" s="4"/>
    </row>
    <row r="910" customFormat="false" ht="12.75" hidden="false" customHeight="false" outlineLevel="0" collapsed="false">
      <c r="E910" s="7"/>
      <c r="F910" s="7"/>
      <c r="G910" s="7"/>
      <c r="H910" s="335"/>
      <c r="I910" s="4"/>
    </row>
    <row r="911" customFormat="false" ht="12.75" hidden="false" customHeight="false" outlineLevel="0" collapsed="false">
      <c r="E911" s="7"/>
      <c r="F911" s="7"/>
      <c r="G911" s="7"/>
      <c r="H911" s="335"/>
      <c r="I911" s="4"/>
    </row>
    <row r="912" customFormat="false" ht="12.75" hidden="false" customHeight="false" outlineLevel="0" collapsed="false">
      <c r="E912" s="7"/>
      <c r="F912" s="7"/>
      <c r="G912" s="7"/>
      <c r="H912" s="335"/>
      <c r="I912" s="4"/>
    </row>
    <row r="913" customFormat="false" ht="12.75" hidden="false" customHeight="false" outlineLevel="0" collapsed="false">
      <c r="E913" s="7"/>
      <c r="F913" s="7"/>
      <c r="G913" s="7"/>
      <c r="H913" s="335"/>
      <c r="I913" s="4"/>
    </row>
    <row r="914" customFormat="false" ht="12.75" hidden="false" customHeight="false" outlineLevel="0" collapsed="false">
      <c r="E914" s="7"/>
      <c r="F914" s="7"/>
      <c r="G914" s="7"/>
      <c r="H914" s="335"/>
      <c r="I914" s="4"/>
    </row>
    <row r="915" customFormat="false" ht="12.75" hidden="false" customHeight="false" outlineLevel="0" collapsed="false">
      <c r="E915" s="7"/>
      <c r="F915" s="7"/>
      <c r="G915" s="7"/>
      <c r="H915" s="335"/>
      <c r="I915" s="4"/>
    </row>
    <row r="916" customFormat="false" ht="12.75" hidden="false" customHeight="false" outlineLevel="0" collapsed="false">
      <c r="E916" s="7"/>
      <c r="F916" s="7"/>
      <c r="G916" s="7"/>
      <c r="H916" s="335"/>
      <c r="I916" s="4"/>
    </row>
    <row r="917" customFormat="false" ht="12.75" hidden="false" customHeight="false" outlineLevel="0" collapsed="false">
      <c r="E917" s="7"/>
      <c r="F917" s="7"/>
      <c r="G917" s="7"/>
      <c r="H917" s="335"/>
      <c r="I917" s="4"/>
    </row>
    <row r="918" customFormat="false" ht="12.75" hidden="false" customHeight="false" outlineLevel="0" collapsed="false">
      <c r="E918" s="7"/>
      <c r="F918" s="7"/>
      <c r="G918" s="7"/>
      <c r="H918" s="335"/>
      <c r="I918" s="4"/>
    </row>
    <row r="919" customFormat="false" ht="12.75" hidden="false" customHeight="false" outlineLevel="0" collapsed="false">
      <c r="E919" s="7"/>
      <c r="F919" s="7"/>
      <c r="G919" s="7"/>
      <c r="H919" s="335"/>
      <c r="I919" s="4"/>
    </row>
    <row r="920" customFormat="false" ht="12.75" hidden="false" customHeight="false" outlineLevel="0" collapsed="false">
      <c r="E920" s="7"/>
      <c r="F920" s="7"/>
      <c r="G920" s="7"/>
      <c r="H920" s="335"/>
      <c r="I920" s="4"/>
    </row>
    <row r="921" customFormat="false" ht="12.75" hidden="false" customHeight="false" outlineLevel="0" collapsed="false">
      <c r="E921" s="7"/>
      <c r="F921" s="7"/>
      <c r="G921" s="7"/>
      <c r="H921" s="335"/>
      <c r="I921" s="4"/>
    </row>
    <row r="922" customFormat="false" ht="12.75" hidden="false" customHeight="false" outlineLevel="0" collapsed="false">
      <c r="E922" s="7"/>
      <c r="F922" s="7"/>
      <c r="G922" s="7"/>
      <c r="H922" s="335"/>
      <c r="I922" s="4"/>
    </row>
    <row r="923" customFormat="false" ht="12.75" hidden="false" customHeight="false" outlineLevel="0" collapsed="false">
      <c r="E923" s="7"/>
      <c r="F923" s="7"/>
      <c r="G923" s="7"/>
      <c r="H923" s="335"/>
      <c r="I923" s="4"/>
    </row>
    <row r="924" customFormat="false" ht="12.75" hidden="false" customHeight="false" outlineLevel="0" collapsed="false">
      <c r="E924" s="7"/>
      <c r="F924" s="7"/>
      <c r="G924" s="7"/>
      <c r="H924" s="335"/>
      <c r="I924" s="4"/>
    </row>
    <row r="925" customFormat="false" ht="12.75" hidden="false" customHeight="false" outlineLevel="0" collapsed="false">
      <c r="E925" s="7"/>
      <c r="F925" s="7"/>
      <c r="G925" s="7"/>
      <c r="H925" s="335"/>
      <c r="I925" s="4"/>
    </row>
    <row r="926" customFormat="false" ht="12.75" hidden="false" customHeight="false" outlineLevel="0" collapsed="false">
      <c r="E926" s="7"/>
      <c r="F926" s="7"/>
      <c r="G926" s="7"/>
      <c r="H926" s="335"/>
      <c r="I926" s="4"/>
    </row>
    <row r="927" customFormat="false" ht="12.75" hidden="false" customHeight="false" outlineLevel="0" collapsed="false">
      <c r="E927" s="7"/>
      <c r="F927" s="7"/>
      <c r="G927" s="7"/>
      <c r="H927" s="335"/>
      <c r="I927" s="4"/>
    </row>
    <row r="928" customFormat="false" ht="12.75" hidden="false" customHeight="false" outlineLevel="0" collapsed="false">
      <c r="E928" s="7"/>
      <c r="F928" s="7"/>
      <c r="G928" s="7"/>
      <c r="H928" s="335"/>
      <c r="I928" s="4"/>
    </row>
    <row r="929" customFormat="false" ht="12.75" hidden="false" customHeight="false" outlineLevel="0" collapsed="false">
      <c r="E929" s="7"/>
      <c r="F929" s="7"/>
      <c r="G929" s="7"/>
      <c r="H929" s="335"/>
      <c r="I929" s="4"/>
    </row>
    <row r="930" customFormat="false" ht="12.75" hidden="false" customHeight="false" outlineLevel="0" collapsed="false">
      <c r="E930" s="7"/>
      <c r="F930" s="7"/>
      <c r="G930" s="7"/>
      <c r="H930" s="335"/>
      <c r="I930" s="4"/>
    </row>
    <row r="931" customFormat="false" ht="12.75" hidden="false" customHeight="false" outlineLevel="0" collapsed="false">
      <c r="E931" s="7"/>
      <c r="F931" s="7"/>
      <c r="G931" s="7"/>
      <c r="H931" s="335"/>
      <c r="I931" s="4"/>
    </row>
    <row r="932" customFormat="false" ht="12.75" hidden="false" customHeight="false" outlineLevel="0" collapsed="false">
      <c r="E932" s="7"/>
      <c r="F932" s="7"/>
      <c r="G932" s="7"/>
      <c r="H932" s="335"/>
      <c r="I932" s="4"/>
    </row>
    <row r="933" customFormat="false" ht="12.75" hidden="false" customHeight="false" outlineLevel="0" collapsed="false">
      <c r="E933" s="7"/>
      <c r="F933" s="7"/>
      <c r="G933" s="7"/>
      <c r="H933" s="335"/>
      <c r="I933" s="4"/>
    </row>
    <row r="934" customFormat="false" ht="12.75" hidden="false" customHeight="false" outlineLevel="0" collapsed="false">
      <c r="E934" s="7"/>
      <c r="F934" s="7"/>
      <c r="G934" s="7"/>
      <c r="H934" s="335"/>
      <c r="I934" s="4"/>
    </row>
    <row r="935" customFormat="false" ht="12.75" hidden="false" customHeight="false" outlineLevel="0" collapsed="false">
      <c r="E935" s="7"/>
      <c r="F935" s="7"/>
      <c r="G935" s="7"/>
      <c r="H935" s="335"/>
      <c r="I935" s="4"/>
    </row>
    <row r="936" customFormat="false" ht="12.75" hidden="false" customHeight="false" outlineLevel="0" collapsed="false">
      <c r="E936" s="7"/>
      <c r="F936" s="7"/>
      <c r="G936" s="7"/>
      <c r="H936" s="335"/>
      <c r="I936" s="4"/>
    </row>
    <row r="937" customFormat="false" ht="12.75" hidden="false" customHeight="false" outlineLevel="0" collapsed="false">
      <c r="E937" s="7"/>
      <c r="F937" s="7"/>
      <c r="G937" s="7"/>
      <c r="H937" s="335"/>
      <c r="I937" s="4"/>
    </row>
    <row r="938" customFormat="false" ht="12.75" hidden="false" customHeight="false" outlineLevel="0" collapsed="false">
      <c r="E938" s="7"/>
      <c r="F938" s="7"/>
      <c r="G938" s="7"/>
      <c r="H938" s="335"/>
      <c r="I938" s="4"/>
    </row>
    <row r="939" customFormat="false" ht="12.75" hidden="false" customHeight="false" outlineLevel="0" collapsed="false">
      <c r="E939" s="7"/>
      <c r="F939" s="7"/>
      <c r="G939" s="7"/>
      <c r="H939" s="335"/>
      <c r="I939" s="4"/>
    </row>
    <row r="940" customFormat="false" ht="12.75" hidden="false" customHeight="false" outlineLevel="0" collapsed="false">
      <c r="E940" s="7"/>
      <c r="F940" s="7"/>
      <c r="G940" s="7"/>
      <c r="H940" s="335"/>
      <c r="I940" s="4"/>
    </row>
    <row r="941" customFormat="false" ht="12.75" hidden="false" customHeight="false" outlineLevel="0" collapsed="false">
      <c r="E941" s="7"/>
      <c r="F941" s="7"/>
      <c r="G941" s="7"/>
      <c r="H941" s="335"/>
      <c r="I941" s="4"/>
    </row>
    <row r="942" customFormat="false" ht="12.75" hidden="false" customHeight="false" outlineLevel="0" collapsed="false">
      <c r="E942" s="7"/>
      <c r="F942" s="7"/>
      <c r="G942" s="7"/>
      <c r="H942" s="335"/>
      <c r="I942" s="4"/>
    </row>
    <row r="943" customFormat="false" ht="12.75" hidden="false" customHeight="false" outlineLevel="0" collapsed="false">
      <c r="E943" s="7"/>
      <c r="F943" s="7"/>
      <c r="G943" s="7"/>
      <c r="H943" s="335"/>
      <c r="I943" s="4"/>
    </row>
    <row r="944" customFormat="false" ht="12.75" hidden="false" customHeight="false" outlineLevel="0" collapsed="false">
      <c r="E944" s="7"/>
      <c r="F944" s="7"/>
      <c r="G944" s="7"/>
      <c r="H944" s="335"/>
      <c r="I944" s="4"/>
    </row>
    <row r="945" customFormat="false" ht="12.75" hidden="false" customHeight="false" outlineLevel="0" collapsed="false">
      <c r="E945" s="7"/>
      <c r="F945" s="7"/>
      <c r="G945" s="7"/>
      <c r="H945" s="335"/>
      <c r="I945" s="4"/>
    </row>
    <row r="946" customFormat="false" ht="12.75" hidden="false" customHeight="false" outlineLevel="0" collapsed="false">
      <c r="E946" s="7"/>
      <c r="F946" s="7"/>
      <c r="G946" s="7"/>
      <c r="H946" s="335"/>
      <c r="I946" s="4"/>
    </row>
    <row r="947" customFormat="false" ht="12.75" hidden="false" customHeight="false" outlineLevel="0" collapsed="false">
      <c r="E947" s="7"/>
      <c r="F947" s="7"/>
      <c r="G947" s="7"/>
      <c r="H947" s="335"/>
      <c r="I947" s="4"/>
    </row>
    <row r="948" customFormat="false" ht="12.75" hidden="false" customHeight="false" outlineLevel="0" collapsed="false">
      <c r="E948" s="7"/>
      <c r="F948" s="7"/>
      <c r="G948" s="7"/>
      <c r="H948" s="335"/>
      <c r="I948" s="4"/>
    </row>
    <row r="949" customFormat="false" ht="12.75" hidden="false" customHeight="false" outlineLevel="0" collapsed="false">
      <c r="E949" s="7"/>
      <c r="F949" s="7"/>
      <c r="G949" s="7"/>
      <c r="H949" s="335"/>
      <c r="I949" s="4"/>
    </row>
    <row r="950" customFormat="false" ht="12.75" hidden="false" customHeight="false" outlineLevel="0" collapsed="false">
      <c r="E950" s="7"/>
      <c r="F950" s="7"/>
      <c r="G950" s="7"/>
      <c r="H950" s="335"/>
      <c r="I950" s="4"/>
    </row>
    <row r="951" customFormat="false" ht="12.75" hidden="false" customHeight="false" outlineLevel="0" collapsed="false">
      <c r="E951" s="7"/>
      <c r="F951" s="7"/>
      <c r="G951" s="7"/>
      <c r="H951" s="335"/>
      <c r="I951" s="4"/>
    </row>
    <row r="952" customFormat="false" ht="12.75" hidden="false" customHeight="false" outlineLevel="0" collapsed="false">
      <c r="E952" s="7"/>
      <c r="F952" s="7"/>
      <c r="G952" s="7"/>
      <c r="H952" s="335"/>
      <c r="I952" s="4"/>
    </row>
    <row r="953" customFormat="false" ht="12.75" hidden="false" customHeight="false" outlineLevel="0" collapsed="false">
      <c r="E953" s="7"/>
      <c r="F953" s="7"/>
      <c r="G953" s="7"/>
      <c r="H953" s="335"/>
      <c r="I953" s="4"/>
    </row>
    <row r="954" customFormat="false" ht="12.75" hidden="false" customHeight="false" outlineLevel="0" collapsed="false">
      <c r="E954" s="7"/>
      <c r="F954" s="7"/>
      <c r="G954" s="7"/>
      <c r="H954" s="335"/>
      <c r="I954" s="4"/>
    </row>
    <row r="955" customFormat="false" ht="12.75" hidden="false" customHeight="false" outlineLevel="0" collapsed="false">
      <c r="E955" s="7"/>
      <c r="F955" s="7"/>
      <c r="G955" s="7"/>
      <c r="H955" s="335"/>
      <c r="I955" s="4"/>
    </row>
    <row r="956" customFormat="false" ht="12.75" hidden="false" customHeight="false" outlineLevel="0" collapsed="false">
      <c r="E956" s="7"/>
      <c r="F956" s="7"/>
      <c r="G956" s="7"/>
      <c r="H956" s="335"/>
      <c r="I956" s="4"/>
    </row>
    <row r="957" customFormat="false" ht="12.75" hidden="false" customHeight="false" outlineLevel="0" collapsed="false">
      <c r="E957" s="7"/>
      <c r="F957" s="7"/>
      <c r="G957" s="7"/>
      <c r="H957" s="335"/>
      <c r="I957" s="4"/>
    </row>
    <row r="958" customFormat="false" ht="12.75" hidden="false" customHeight="false" outlineLevel="0" collapsed="false">
      <c r="E958" s="7"/>
      <c r="F958" s="7"/>
      <c r="G958" s="7"/>
      <c r="H958" s="335"/>
      <c r="I958" s="4"/>
    </row>
    <row r="959" customFormat="false" ht="12.75" hidden="false" customHeight="false" outlineLevel="0" collapsed="false">
      <c r="E959" s="7"/>
      <c r="F959" s="7"/>
      <c r="G959" s="7"/>
      <c r="H959" s="335"/>
      <c r="I959" s="4"/>
    </row>
    <row r="960" customFormat="false" ht="12.75" hidden="false" customHeight="false" outlineLevel="0" collapsed="false">
      <c r="E960" s="7"/>
      <c r="F960" s="7"/>
      <c r="G960" s="7"/>
      <c r="H960" s="335"/>
      <c r="I960" s="4"/>
    </row>
    <row r="961" customFormat="false" ht="12.75" hidden="false" customHeight="false" outlineLevel="0" collapsed="false">
      <c r="E961" s="7"/>
      <c r="F961" s="7"/>
      <c r="G961" s="7"/>
      <c r="H961" s="335"/>
      <c r="I961" s="4"/>
    </row>
    <row r="962" customFormat="false" ht="12.75" hidden="false" customHeight="false" outlineLevel="0" collapsed="false">
      <c r="E962" s="7"/>
      <c r="F962" s="7"/>
      <c r="G962" s="7"/>
      <c r="H962" s="335"/>
      <c r="I962" s="4"/>
    </row>
    <row r="963" customFormat="false" ht="12.75" hidden="false" customHeight="false" outlineLevel="0" collapsed="false">
      <c r="E963" s="7"/>
      <c r="F963" s="7"/>
      <c r="G963" s="7"/>
      <c r="H963" s="335"/>
      <c r="I963" s="4"/>
    </row>
    <row r="964" customFormat="false" ht="12.75" hidden="false" customHeight="false" outlineLevel="0" collapsed="false">
      <c r="E964" s="7"/>
      <c r="F964" s="7"/>
      <c r="G964" s="7"/>
      <c r="H964" s="335"/>
      <c r="I964" s="4"/>
    </row>
    <row r="965" customFormat="false" ht="12.75" hidden="false" customHeight="false" outlineLevel="0" collapsed="false">
      <c r="E965" s="7"/>
      <c r="F965" s="7"/>
      <c r="G965" s="7"/>
      <c r="H965" s="335"/>
      <c r="I965" s="4"/>
    </row>
    <row r="966" customFormat="false" ht="12.75" hidden="false" customHeight="false" outlineLevel="0" collapsed="false">
      <c r="E966" s="7"/>
      <c r="F966" s="7"/>
      <c r="G966" s="7"/>
      <c r="H966" s="335"/>
      <c r="I966" s="4"/>
    </row>
    <row r="967" customFormat="false" ht="12.75" hidden="false" customHeight="false" outlineLevel="0" collapsed="false">
      <c r="E967" s="7"/>
      <c r="F967" s="7"/>
      <c r="G967" s="7"/>
      <c r="H967" s="335"/>
      <c r="I967" s="4"/>
    </row>
    <row r="968" customFormat="false" ht="12.75" hidden="false" customHeight="false" outlineLevel="0" collapsed="false">
      <c r="E968" s="7"/>
      <c r="F968" s="7"/>
      <c r="G968" s="7"/>
      <c r="H968" s="335"/>
      <c r="I968" s="4"/>
    </row>
    <row r="969" customFormat="false" ht="12.75" hidden="false" customHeight="false" outlineLevel="0" collapsed="false">
      <c r="E969" s="7"/>
      <c r="F969" s="7"/>
      <c r="G969" s="7"/>
      <c r="H969" s="335"/>
      <c r="I969" s="4"/>
    </row>
    <row r="970" customFormat="false" ht="12.75" hidden="false" customHeight="false" outlineLevel="0" collapsed="false">
      <c r="E970" s="7"/>
      <c r="F970" s="7"/>
      <c r="G970" s="7"/>
      <c r="H970" s="335"/>
      <c r="I970" s="4"/>
    </row>
    <row r="971" customFormat="false" ht="12.75" hidden="false" customHeight="false" outlineLevel="0" collapsed="false">
      <c r="E971" s="7"/>
      <c r="F971" s="7"/>
      <c r="G971" s="7"/>
      <c r="H971" s="335"/>
      <c r="I971" s="4"/>
    </row>
    <row r="972" customFormat="false" ht="12.75" hidden="false" customHeight="false" outlineLevel="0" collapsed="false">
      <c r="E972" s="7"/>
      <c r="F972" s="7"/>
      <c r="G972" s="7"/>
      <c r="H972" s="335"/>
      <c r="I972" s="4"/>
    </row>
    <row r="973" customFormat="false" ht="12.75" hidden="false" customHeight="false" outlineLevel="0" collapsed="false">
      <c r="E973" s="7"/>
      <c r="F973" s="7"/>
      <c r="G973" s="7"/>
      <c r="H973" s="335"/>
      <c r="I973" s="4"/>
    </row>
    <row r="974" customFormat="false" ht="12.75" hidden="false" customHeight="false" outlineLevel="0" collapsed="false">
      <c r="E974" s="7"/>
      <c r="F974" s="7"/>
      <c r="G974" s="7"/>
      <c r="H974" s="335"/>
      <c r="I974" s="4"/>
    </row>
    <row r="975" customFormat="false" ht="12.75" hidden="false" customHeight="false" outlineLevel="0" collapsed="false">
      <c r="E975" s="7"/>
      <c r="F975" s="7"/>
      <c r="G975" s="7"/>
      <c r="H975" s="335"/>
      <c r="I975" s="4"/>
    </row>
    <row r="976" customFormat="false" ht="12.75" hidden="false" customHeight="false" outlineLevel="0" collapsed="false">
      <c r="E976" s="7"/>
      <c r="F976" s="7"/>
      <c r="G976" s="7"/>
      <c r="H976" s="335"/>
      <c r="I976" s="4"/>
    </row>
    <row r="977" customFormat="false" ht="12.75" hidden="false" customHeight="false" outlineLevel="0" collapsed="false">
      <c r="E977" s="7"/>
      <c r="F977" s="7"/>
      <c r="G977" s="7"/>
      <c r="H977" s="335"/>
      <c r="I977" s="4"/>
    </row>
    <row r="978" customFormat="false" ht="12.75" hidden="false" customHeight="false" outlineLevel="0" collapsed="false">
      <c r="E978" s="7"/>
      <c r="F978" s="7"/>
      <c r="G978" s="7"/>
      <c r="H978" s="335"/>
      <c r="I978" s="4"/>
    </row>
    <row r="979" customFormat="false" ht="12.75" hidden="false" customHeight="false" outlineLevel="0" collapsed="false">
      <c r="E979" s="7"/>
      <c r="F979" s="7"/>
      <c r="G979" s="7"/>
      <c r="H979" s="335"/>
      <c r="I979" s="4"/>
    </row>
    <row r="980" customFormat="false" ht="12.75" hidden="false" customHeight="false" outlineLevel="0" collapsed="false">
      <c r="E980" s="7"/>
      <c r="F980" s="7"/>
      <c r="G980" s="7"/>
      <c r="H980" s="335"/>
      <c r="I980" s="4"/>
    </row>
    <row r="981" customFormat="false" ht="12.75" hidden="false" customHeight="false" outlineLevel="0" collapsed="false">
      <c r="E981" s="7"/>
      <c r="F981" s="7"/>
      <c r="G981" s="7"/>
      <c r="H981" s="335"/>
      <c r="I981" s="4"/>
    </row>
    <row r="982" customFormat="false" ht="12.75" hidden="false" customHeight="false" outlineLevel="0" collapsed="false">
      <c r="E982" s="7"/>
      <c r="F982" s="7"/>
      <c r="G982" s="7"/>
      <c r="H982" s="335"/>
      <c r="I982" s="4"/>
    </row>
    <row r="983" customFormat="false" ht="12.75" hidden="false" customHeight="false" outlineLevel="0" collapsed="false">
      <c r="E983" s="7"/>
      <c r="F983" s="7"/>
      <c r="G983" s="7"/>
      <c r="H983" s="335"/>
      <c r="I983" s="4"/>
    </row>
    <row r="984" customFormat="false" ht="12.75" hidden="false" customHeight="false" outlineLevel="0" collapsed="false">
      <c r="E984" s="7"/>
      <c r="F984" s="7"/>
      <c r="G984" s="7"/>
      <c r="H984" s="335"/>
      <c r="I984" s="4"/>
    </row>
    <row r="985" customFormat="false" ht="12.75" hidden="false" customHeight="false" outlineLevel="0" collapsed="false">
      <c r="E985" s="7"/>
      <c r="F985" s="7"/>
      <c r="G985" s="7"/>
      <c r="H985" s="335"/>
      <c r="I985" s="4"/>
    </row>
    <row r="986" customFormat="false" ht="12.75" hidden="false" customHeight="false" outlineLevel="0" collapsed="false">
      <c r="E986" s="7"/>
      <c r="F986" s="7"/>
      <c r="G986" s="7"/>
      <c r="H986" s="335"/>
      <c r="I986" s="4"/>
    </row>
    <row r="987" customFormat="false" ht="12.75" hidden="false" customHeight="false" outlineLevel="0" collapsed="false">
      <c r="E987" s="7"/>
      <c r="F987" s="7"/>
      <c r="G987" s="7"/>
      <c r="H987" s="335"/>
      <c r="I987" s="4"/>
    </row>
    <row r="988" customFormat="false" ht="12.75" hidden="false" customHeight="false" outlineLevel="0" collapsed="false">
      <c r="E988" s="7"/>
      <c r="F988" s="7"/>
      <c r="G988" s="7"/>
      <c r="H988" s="335"/>
      <c r="I988" s="4"/>
    </row>
    <row r="989" customFormat="false" ht="12.75" hidden="false" customHeight="false" outlineLevel="0" collapsed="false">
      <c r="E989" s="7"/>
      <c r="F989" s="7"/>
      <c r="G989" s="7"/>
      <c r="H989" s="335"/>
      <c r="I989" s="4"/>
    </row>
    <row r="990" customFormat="false" ht="12.75" hidden="false" customHeight="false" outlineLevel="0" collapsed="false">
      <c r="E990" s="7"/>
      <c r="F990" s="7"/>
      <c r="G990" s="7"/>
      <c r="H990" s="335"/>
      <c r="I990" s="4"/>
    </row>
    <row r="991" customFormat="false" ht="12.75" hidden="false" customHeight="false" outlineLevel="0" collapsed="false">
      <c r="E991" s="7"/>
      <c r="F991" s="7"/>
      <c r="G991" s="7"/>
      <c r="H991" s="335"/>
      <c r="I991" s="4"/>
    </row>
    <row r="992" customFormat="false" ht="12.75" hidden="false" customHeight="false" outlineLevel="0" collapsed="false">
      <c r="E992" s="7"/>
      <c r="F992" s="7"/>
      <c r="G992" s="7"/>
      <c r="H992" s="335"/>
      <c r="I992" s="4"/>
    </row>
    <row r="993" customFormat="false" ht="12.75" hidden="false" customHeight="false" outlineLevel="0" collapsed="false">
      <c r="E993" s="7"/>
      <c r="F993" s="7"/>
      <c r="G993" s="7"/>
      <c r="H993" s="335"/>
      <c r="I993" s="4"/>
    </row>
    <row r="994" customFormat="false" ht="12.75" hidden="false" customHeight="false" outlineLevel="0" collapsed="false">
      <c r="E994" s="7"/>
      <c r="F994" s="7"/>
      <c r="G994" s="7"/>
      <c r="H994" s="335"/>
      <c r="I994" s="4"/>
    </row>
    <row r="995" customFormat="false" ht="12.75" hidden="false" customHeight="false" outlineLevel="0" collapsed="false">
      <c r="E995" s="7"/>
      <c r="F995" s="7"/>
      <c r="G995" s="7"/>
      <c r="H995" s="335"/>
      <c r="I995" s="4"/>
    </row>
    <row r="996" customFormat="false" ht="12.75" hidden="false" customHeight="false" outlineLevel="0" collapsed="false">
      <c r="E996" s="7"/>
      <c r="F996" s="7"/>
      <c r="G996" s="7"/>
      <c r="H996" s="335"/>
      <c r="I996" s="4"/>
    </row>
    <row r="997" customFormat="false" ht="12.75" hidden="false" customHeight="false" outlineLevel="0" collapsed="false">
      <c r="E997" s="7"/>
      <c r="F997" s="7"/>
      <c r="G997" s="7"/>
      <c r="H997" s="335"/>
      <c r="I997" s="4"/>
    </row>
    <row r="998" customFormat="false" ht="12.75" hidden="false" customHeight="false" outlineLevel="0" collapsed="false">
      <c r="E998" s="7"/>
      <c r="F998" s="7"/>
      <c r="G998" s="7"/>
      <c r="H998" s="335"/>
      <c r="I998" s="4"/>
    </row>
    <row r="999" customFormat="false" ht="12.75" hidden="false" customHeight="false" outlineLevel="0" collapsed="false">
      <c r="E999" s="7"/>
      <c r="F999" s="7"/>
      <c r="G999" s="7"/>
      <c r="H999" s="335"/>
      <c r="I999" s="4"/>
    </row>
    <row r="1000" customFormat="false" ht="12.75" hidden="false" customHeight="false" outlineLevel="0" collapsed="false">
      <c r="E1000" s="7"/>
      <c r="F1000" s="7"/>
      <c r="G1000" s="7"/>
      <c r="H1000" s="335"/>
      <c r="I1000" s="4"/>
    </row>
    <row r="1001" customFormat="false" ht="12.75" hidden="false" customHeight="false" outlineLevel="0" collapsed="false">
      <c r="E1001" s="7"/>
      <c r="F1001" s="7"/>
      <c r="G1001" s="7"/>
      <c r="H1001" s="335"/>
      <c r="I1001" s="4"/>
    </row>
    <row r="1002" customFormat="false" ht="12.75" hidden="false" customHeight="false" outlineLevel="0" collapsed="false">
      <c r="E1002" s="7"/>
      <c r="F1002" s="7"/>
      <c r="G1002" s="7"/>
      <c r="H1002" s="335"/>
      <c r="I1002" s="4"/>
    </row>
    <row r="1003" customFormat="false" ht="12.75" hidden="false" customHeight="false" outlineLevel="0" collapsed="false">
      <c r="E1003" s="7"/>
      <c r="F1003" s="7"/>
      <c r="G1003" s="7"/>
      <c r="H1003" s="335"/>
      <c r="I1003" s="4"/>
    </row>
    <row r="1004" customFormat="false" ht="12.75" hidden="false" customHeight="false" outlineLevel="0" collapsed="false">
      <c r="E1004" s="7"/>
      <c r="F1004" s="7"/>
      <c r="G1004" s="7"/>
      <c r="H1004" s="335"/>
      <c r="I1004" s="4"/>
    </row>
    <row r="1005" customFormat="false" ht="12.75" hidden="false" customHeight="false" outlineLevel="0" collapsed="false">
      <c r="E1005" s="7"/>
      <c r="F1005" s="7"/>
      <c r="G1005" s="7"/>
      <c r="H1005" s="335"/>
      <c r="I1005" s="4"/>
    </row>
    <row r="1006" customFormat="false" ht="12.75" hidden="false" customHeight="false" outlineLevel="0" collapsed="false">
      <c r="E1006" s="7"/>
      <c r="F1006" s="7"/>
      <c r="G1006" s="7"/>
      <c r="H1006" s="335"/>
      <c r="I1006" s="4"/>
    </row>
    <row r="1007" customFormat="false" ht="12.75" hidden="false" customHeight="false" outlineLevel="0" collapsed="false">
      <c r="E1007" s="7"/>
      <c r="F1007" s="7"/>
      <c r="G1007" s="7"/>
      <c r="H1007" s="335"/>
      <c r="I1007" s="4"/>
    </row>
    <row r="1008" customFormat="false" ht="12.75" hidden="false" customHeight="false" outlineLevel="0" collapsed="false">
      <c r="E1008" s="7"/>
      <c r="F1008" s="7"/>
      <c r="G1008" s="7"/>
      <c r="H1008" s="335"/>
      <c r="I1008" s="4"/>
    </row>
    <row r="1009" customFormat="false" ht="12.75" hidden="false" customHeight="false" outlineLevel="0" collapsed="false">
      <c r="E1009" s="7"/>
      <c r="F1009" s="7"/>
      <c r="G1009" s="7"/>
      <c r="H1009" s="335"/>
      <c r="I1009" s="4"/>
    </row>
    <row r="1010" customFormat="false" ht="12.75" hidden="false" customHeight="false" outlineLevel="0" collapsed="false">
      <c r="E1010" s="7"/>
      <c r="F1010" s="7"/>
      <c r="G1010" s="7"/>
      <c r="H1010" s="335"/>
      <c r="I1010" s="4"/>
    </row>
    <row r="1011" customFormat="false" ht="12.75" hidden="false" customHeight="false" outlineLevel="0" collapsed="false">
      <c r="E1011" s="7"/>
      <c r="F1011" s="7"/>
      <c r="G1011" s="7"/>
      <c r="H1011" s="335"/>
      <c r="I1011" s="4"/>
    </row>
    <row r="1012" customFormat="false" ht="12.75" hidden="false" customHeight="false" outlineLevel="0" collapsed="false">
      <c r="E1012" s="7"/>
      <c r="F1012" s="7"/>
      <c r="G1012" s="7"/>
      <c r="H1012" s="335"/>
      <c r="I1012" s="4"/>
    </row>
    <row r="1013" customFormat="false" ht="12.75" hidden="false" customHeight="false" outlineLevel="0" collapsed="false">
      <c r="E1013" s="7"/>
      <c r="F1013" s="7"/>
      <c r="G1013" s="7"/>
      <c r="H1013" s="335"/>
      <c r="I1013" s="4"/>
    </row>
    <row r="1014" customFormat="false" ht="12.75" hidden="false" customHeight="false" outlineLevel="0" collapsed="false">
      <c r="E1014" s="7"/>
      <c r="F1014" s="7"/>
      <c r="G1014" s="7"/>
      <c r="H1014" s="335"/>
      <c r="I1014" s="4"/>
    </row>
    <row r="1015" customFormat="false" ht="12.75" hidden="false" customHeight="false" outlineLevel="0" collapsed="false">
      <c r="E1015" s="7"/>
      <c r="F1015" s="7"/>
      <c r="G1015" s="7"/>
      <c r="H1015" s="335"/>
      <c r="I1015" s="4"/>
    </row>
    <row r="1016" customFormat="false" ht="12.75" hidden="false" customHeight="false" outlineLevel="0" collapsed="false">
      <c r="E1016" s="7"/>
      <c r="F1016" s="7"/>
      <c r="G1016" s="7"/>
      <c r="H1016" s="335"/>
      <c r="I1016" s="4"/>
    </row>
    <row r="1017" customFormat="false" ht="12.75" hidden="false" customHeight="false" outlineLevel="0" collapsed="false">
      <c r="E1017" s="7"/>
      <c r="F1017" s="7"/>
      <c r="G1017" s="7"/>
      <c r="H1017" s="335"/>
      <c r="I1017" s="4"/>
    </row>
    <row r="1018" customFormat="false" ht="12.75" hidden="false" customHeight="false" outlineLevel="0" collapsed="false">
      <c r="E1018" s="7"/>
      <c r="F1018" s="7"/>
      <c r="G1018" s="7"/>
      <c r="H1018" s="335"/>
      <c r="I1018" s="4"/>
    </row>
    <row r="1019" customFormat="false" ht="12.75" hidden="false" customHeight="false" outlineLevel="0" collapsed="false">
      <c r="E1019" s="7"/>
      <c r="F1019" s="7"/>
      <c r="G1019" s="7"/>
      <c r="H1019" s="335"/>
      <c r="I1019" s="4"/>
    </row>
    <row r="1020" customFormat="false" ht="12.75" hidden="false" customHeight="false" outlineLevel="0" collapsed="false">
      <c r="E1020" s="7"/>
      <c r="F1020" s="7"/>
      <c r="G1020" s="7"/>
      <c r="H1020" s="335"/>
      <c r="I1020" s="4"/>
    </row>
    <row r="1021" customFormat="false" ht="12.75" hidden="false" customHeight="false" outlineLevel="0" collapsed="false">
      <c r="E1021" s="7"/>
      <c r="F1021" s="7"/>
      <c r="G1021" s="7"/>
      <c r="H1021" s="335"/>
      <c r="I1021" s="4"/>
    </row>
    <row r="1022" customFormat="false" ht="12.75" hidden="false" customHeight="false" outlineLevel="0" collapsed="false">
      <c r="E1022" s="7"/>
      <c r="F1022" s="7"/>
      <c r="G1022" s="7"/>
      <c r="H1022" s="335"/>
      <c r="I1022" s="4"/>
    </row>
    <row r="1023" customFormat="false" ht="12.75" hidden="false" customHeight="false" outlineLevel="0" collapsed="false">
      <c r="E1023" s="7"/>
      <c r="F1023" s="7"/>
      <c r="G1023" s="7"/>
      <c r="H1023" s="335"/>
      <c r="I1023" s="4"/>
    </row>
    <row r="1024" customFormat="false" ht="12.75" hidden="false" customHeight="false" outlineLevel="0" collapsed="false">
      <c r="E1024" s="7"/>
      <c r="F1024" s="7"/>
      <c r="G1024" s="7"/>
      <c r="H1024" s="335"/>
      <c r="I1024" s="4"/>
    </row>
    <row r="1025" customFormat="false" ht="12.75" hidden="false" customHeight="false" outlineLevel="0" collapsed="false">
      <c r="E1025" s="7"/>
      <c r="F1025" s="7"/>
      <c r="G1025" s="7"/>
      <c r="H1025" s="335"/>
      <c r="I1025" s="4"/>
    </row>
    <row r="1026" customFormat="false" ht="12.75" hidden="false" customHeight="false" outlineLevel="0" collapsed="false">
      <c r="E1026" s="7"/>
      <c r="F1026" s="7"/>
      <c r="G1026" s="7"/>
      <c r="H1026" s="335"/>
      <c r="I1026" s="4"/>
    </row>
    <row r="1027" customFormat="false" ht="12.75" hidden="false" customHeight="false" outlineLevel="0" collapsed="false">
      <c r="E1027" s="7"/>
      <c r="F1027" s="7"/>
      <c r="G1027" s="7"/>
      <c r="H1027" s="335"/>
      <c r="I1027" s="4"/>
    </row>
  </sheetData>
  <mergeCells count="4">
    <mergeCell ref="K3:L3"/>
    <mergeCell ref="M3:S3"/>
    <mergeCell ref="T3:Y3"/>
    <mergeCell ref="E5:I5"/>
  </mergeCells>
  <hyperlinks>
    <hyperlink ref="M4" r:id="rId1" display="HB9"/>
    <hyperlink ref="N4" r:id="rId2" display="HB10"/>
    <hyperlink ref="O4" r:id="rId3" display="HB11"/>
    <hyperlink ref="P4" r:id="rId4" display="SB1"/>
    <hyperlink ref="Q4" r:id="rId5" display="SB2"/>
    <hyperlink ref="R4" r:id="rId6" display="SB3"/>
    <hyperlink ref="S4" r:id="rId7" display="SB14"/>
    <hyperlink ref="T4" r:id="rId8" display="HB19"/>
    <hyperlink ref="U4" r:id="rId9" display="HB57"/>
    <hyperlink ref="X4" r:id="rId10" display="HB64"/>
    <hyperlink ref="Y4" r:id="rId11" display="SB7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0:17:06Z</dcterms:created>
  <dc:creator>frank dillman</dc:creator>
  <dc:description/>
  <dc:language>en-US</dc:language>
  <cp:lastModifiedBy>frank dillman</cp:lastModifiedBy>
  <dcterms:modified xsi:type="dcterms:W3CDTF">2013-02-19T14:02:20Z</dcterms:modified>
  <cp:revision>0</cp:revision>
  <dc:subject/>
  <dc:title/>
</cp:coreProperties>
</file>